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173">
  <si>
    <t xml:space="preserve">Demolition permits issued for nonresidential uses, January-May 2017</t>
  </si>
  <si>
    <t xml:space="preserve">Source: New Jersey Department of Community Affairs, 7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607</t>
  </si>
  <si>
    <t xml:space="preserve">01010 </t>
  </si>
  <si>
    <t xml:space="preserve">0102</t>
  </si>
  <si>
    <t xml:space="preserve">Atlantic City</t>
  </si>
  <si>
    <t xml:space="preserve">201707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IR HAVEN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ONG BEACH TWP</t>
  </si>
  <si>
    <t xml:space="preserve">PLUMSTED TWP</t>
  </si>
  <si>
    <t xml:space="preserve">POINT PLEASANT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" borderId="0" applyFont="true" applyBorder="false" applyAlignment="false" applyProtection="false"/>
    <xf numFmtId="164" fontId="21" fillId="2" borderId="9" applyFont="true" applyBorder="true" applyAlignment="false" applyProtection="false"/>
    <xf numFmtId="164" fontId="22" fillId="2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7" hidden="false" customHeight="false" outlineLevel="0" collapsed="false">
      <c r="A1" s="4" t="s">
        <v>0</v>
      </c>
      <c r="F1" s="1"/>
      <c r="U1" s="2"/>
    </row>
    <row r="2" s="5" customFormat="true" ht="14.65" hidden="false" customHeight="false" outlineLevel="0" collapsed="false">
      <c r="A2" s="5" t="s">
        <v>1</v>
      </c>
      <c r="U2" s="2"/>
    </row>
    <row r="3" s="5" customFormat="true" ht="14.6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7" hidden="false" customHeight="false" outlineLevel="0" collapsed="false">
      <c r="B4" s="6" t="n">
        <v>1980</v>
      </c>
      <c r="D4" s="1"/>
      <c r="F4" s="1"/>
      <c r="U4" s="2"/>
    </row>
    <row r="5" s="9" customFormat="true" ht="17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4.6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4.6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5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86</v>
      </c>
      <c r="U7" s="22"/>
    </row>
    <row r="8" s="16" customFormat="true" ht="14.6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8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2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3</v>
      </c>
      <c r="N8" s="20" t="n">
        <f aca="false">SUM(N54:N123)</f>
        <v>16</v>
      </c>
      <c r="O8" s="20" t="n">
        <f aca="false">SUM(O54:O123)</f>
        <v>3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2</v>
      </c>
      <c r="T8" s="20" t="n">
        <f aca="false">SUM(T54:T123)</f>
        <v>535</v>
      </c>
      <c r="U8" s="22"/>
    </row>
    <row r="9" s="16" customFormat="true" ht="14.6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0</v>
      </c>
      <c r="G9" s="20" t="n">
        <f aca="false">SUM(G124:G163)</f>
        <v>4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121</v>
      </c>
      <c r="U9" s="22"/>
    </row>
    <row r="10" s="16" customFormat="true" ht="14.6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8</v>
      </c>
      <c r="G10" s="20" t="n">
        <f aca="false">SUM(G164:G200)</f>
        <v>6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9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06</v>
      </c>
      <c r="U10" s="22"/>
    </row>
    <row r="11" s="16" customFormat="true" ht="14.6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4</v>
      </c>
      <c r="G11" s="20" t="n">
        <f aca="false">SUM(G201:G216)</f>
        <v>1</v>
      </c>
      <c r="H11" s="20" t="n">
        <f aca="false">SUM(H201:H216)</f>
        <v>1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19</v>
      </c>
      <c r="U11" s="22"/>
    </row>
    <row r="12" s="16" customFormat="true" ht="14.6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50</v>
      </c>
      <c r="U12" s="22"/>
    </row>
    <row r="13" s="16" customFormat="true" ht="14.6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4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2</v>
      </c>
      <c r="S13" s="20" t="n">
        <f aca="false">SUM(S231:S252)</f>
        <v>3</v>
      </c>
      <c r="T13" s="20" t="n">
        <f aca="false">SUM(T231:T252)</f>
        <v>664</v>
      </c>
      <c r="U13" s="22"/>
    </row>
    <row r="14" s="16" customFormat="true" ht="14.6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3</v>
      </c>
      <c r="T14" s="20" t="n">
        <f aca="false">SUM(T253:T276)</f>
        <v>46</v>
      </c>
      <c r="U14" s="22"/>
    </row>
    <row r="15" s="16" customFormat="true" ht="14.6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7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9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7</v>
      </c>
      <c r="T15" s="20" t="n">
        <f aca="false">SUM(T277:T288)</f>
        <v>153</v>
      </c>
      <c r="U15" s="22"/>
    </row>
    <row r="16" s="16" customFormat="true" ht="14.6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28</v>
      </c>
      <c r="U16" s="22"/>
    </row>
    <row r="17" s="16" customFormat="true" ht="14.6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5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75</v>
      </c>
      <c r="U17" s="22"/>
    </row>
    <row r="18" s="16" customFormat="true" ht="14.6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0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2</v>
      </c>
      <c r="K18" s="20" t="n">
        <f aca="false">SUM(K328:K352)</f>
        <v>5</v>
      </c>
      <c r="L18" s="20" t="n">
        <f aca="false">SUM(L328:L352)</f>
        <v>0</v>
      </c>
      <c r="M18" s="20" t="n">
        <f aca="false">SUM(M328:M352)</f>
        <v>4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197</v>
      </c>
      <c r="U18" s="22"/>
    </row>
    <row r="19" s="16" customFormat="true" ht="14.6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9</v>
      </c>
      <c r="G19" s="20" t="n">
        <f aca="false">SUM(G353:G405)</f>
        <v>11</v>
      </c>
      <c r="H19" s="20" t="n">
        <f aca="false">SUM(H353:H405)</f>
        <v>0</v>
      </c>
      <c r="I19" s="20" t="n">
        <f aca="false">SUM(I353:I405)</f>
        <v>3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9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7</v>
      </c>
      <c r="T19" s="20" t="n">
        <f aca="false">SUM(T353:T405)</f>
        <v>189</v>
      </c>
      <c r="U19" s="22"/>
    </row>
    <row r="20" s="16" customFormat="true" ht="14.6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7</v>
      </c>
      <c r="G20" s="20" t="n">
        <f aca="false">SUM(G406:G444)</f>
        <v>5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1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612</v>
      </c>
      <c r="U20" s="22"/>
    </row>
    <row r="21" s="16" customFormat="true" ht="14.6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7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1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2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124</v>
      </c>
      <c r="U21" s="22"/>
    </row>
    <row r="22" s="16" customFormat="true" ht="14.6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7</v>
      </c>
      <c r="G22" s="20" t="n">
        <f aca="false">SUM(G478:G493)</f>
        <v>3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365</v>
      </c>
      <c r="U22" s="22"/>
    </row>
    <row r="23" s="16" customFormat="true" ht="14.6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1</v>
      </c>
      <c r="S23" s="20" t="n">
        <f aca="false">SUM(S494:S508)</f>
        <v>0</v>
      </c>
      <c r="T23" s="20" t="n">
        <f aca="false">SUM(T494:T508)</f>
        <v>41</v>
      </c>
      <c r="U23" s="22"/>
    </row>
    <row r="24" s="16" customFormat="true" ht="14.6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6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13</v>
      </c>
      <c r="U24" s="22"/>
    </row>
    <row r="25" s="16" customFormat="true" ht="14.6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3</v>
      </c>
      <c r="H25" s="20" t="n">
        <f aca="false">SUM(H530:H553)</f>
        <v>1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278</v>
      </c>
      <c r="U25" s="22"/>
    </row>
    <row r="26" s="16" customFormat="true" ht="14.6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3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7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0</v>
      </c>
      <c r="R26" s="20" t="n">
        <f aca="false">SUM(R554:R574)</f>
        <v>2</v>
      </c>
      <c r="S26" s="20" t="n">
        <f aca="false">SUM(S554:S574)</f>
        <v>1</v>
      </c>
      <c r="T26" s="20" t="n">
        <f aca="false">SUM(T554:T574)</f>
        <v>419</v>
      </c>
      <c r="U26" s="22"/>
    </row>
    <row r="27" s="16" customFormat="true" ht="14.6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3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67</v>
      </c>
      <c r="U27" s="22"/>
    </row>
    <row r="28" s="16" customFormat="true" ht="14.6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4.6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00</v>
      </c>
      <c r="G29" s="20" t="n">
        <f aca="false">SUM(G7:G28)</f>
        <v>38</v>
      </c>
      <c r="H29" s="20" t="n">
        <f aca="false">SUM(H7:H28)</f>
        <v>4</v>
      </c>
      <c r="I29" s="20" t="n">
        <f aca="false">SUM(I7:I28)</f>
        <v>19</v>
      </c>
      <c r="J29" s="20" t="n">
        <f aca="false">SUM(J7:J28)</f>
        <v>18</v>
      </c>
      <c r="K29" s="20" t="n">
        <f aca="false">SUM(K7:K28)</f>
        <v>9</v>
      </c>
      <c r="L29" s="20" t="n">
        <f aca="false">SUM(L7:L28)</f>
        <v>2</v>
      </c>
      <c r="M29" s="20" t="n">
        <f aca="false">SUM(M7:M28)</f>
        <v>83</v>
      </c>
      <c r="N29" s="20" t="n">
        <f aca="false">SUM(N7:N28)</f>
        <v>20</v>
      </c>
      <c r="O29" s="20" t="n">
        <f aca="false">SUM(O7:O28)</f>
        <v>8</v>
      </c>
      <c r="P29" s="20" t="n">
        <f aca="false">SUM(P7:P28)</f>
        <v>11</v>
      </c>
      <c r="Q29" s="20" t="n">
        <f aca="false">SUM(Q7:Q28)</f>
        <v>2</v>
      </c>
      <c r="R29" s="20" t="n">
        <f aca="false">SUM(R7:R28)</f>
        <v>5</v>
      </c>
      <c r="S29" s="20" t="n">
        <f aca="false">SUM(S7:S28)</f>
        <v>43</v>
      </c>
      <c r="T29" s="20" t="n">
        <f aca="false">SUM(T7:T28)</f>
        <v>4388</v>
      </c>
      <c r="U29" s="22"/>
    </row>
    <row r="30" s="16" customFormat="true" ht="14.6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4.6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3"/>
      <c r="AA31" s="33"/>
      <c r="AB31" s="33"/>
      <c r="AC31" s="32"/>
      <c r="AD31" s="33"/>
      <c r="AE31" s="33"/>
      <c r="AF31" s="32"/>
      <c r="AG31" s="33"/>
      <c r="AH31" s="33"/>
      <c r="AI31" s="33"/>
      <c r="AJ31" s="33"/>
      <c r="AK31" s="33"/>
      <c r="AL31" s="33"/>
      <c r="AM31" s="32"/>
    </row>
    <row r="32" customFormat="false" ht="14.6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5</v>
      </c>
      <c r="U32" s="34"/>
      <c r="V32" s="29" t="s">
        <v>57</v>
      </c>
      <c r="W32" s="30"/>
      <c r="X32" s="31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2"/>
    </row>
    <row r="33" customFormat="false" ht="14.6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8"/>
      <c r="V33" s="29" t="s">
        <v>53</v>
      </c>
      <c r="W33" s="30"/>
      <c r="X33" s="31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/>
    </row>
    <row r="34" customFormat="false" ht="14.6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4</v>
      </c>
      <c r="W34" s="30"/>
      <c r="X34" s="31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2"/>
    </row>
    <row r="35" customFormat="false" ht="14.6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4</v>
      </c>
      <c r="U35" s="28"/>
      <c r="V35" s="29" t="s">
        <v>57</v>
      </c>
      <c r="W35" s="30"/>
      <c r="X35" s="31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2"/>
    </row>
    <row r="36" customFormat="false" ht="14.6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53</v>
      </c>
      <c r="W36" s="30"/>
      <c r="X36" s="31"/>
      <c r="Y36" s="32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2"/>
    </row>
    <row r="37" customFormat="false" ht="14.6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7</v>
      </c>
      <c r="U37" s="28"/>
      <c r="V37" s="29" t="s">
        <v>53</v>
      </c>
      <c r="W37" s="30"/>
      <c r="X37" s="31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2"/>
    </row>
    <row r="38" customFormat="false" ht="14.6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8"/>
      <c r="V38" s="29" t="s">
        <v>53</v>
      </c>
      <c r="W38" s="30"/>
      <c r="X38" s="31"/>
      <c r="Y38" s="32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2"/>
    </row>
    <row r="39" customFormat="false" ht="14.6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2"/>
      <c r="AM39" s="32"/>
    </row>
    <row r="40" customFormat="false" ht="14.6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/>
      <c r="X40" s="31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2"/>
    </row>
    <row r="41" customFormat="false" ht="14.6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  <c r="W41" s="30"/>
      <c r="X41" s="31"/>
      <c r="Y41" s="33"/>
      <c r="Z41" s="33"/>
      <c r="AA41" s="32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2"/>
    </row>
    <row r="42" customFormat="false" ht="14.6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2"/>
    </row>
    <row r="43" customFormat="false" ht="14.6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4</v>
      </c>
      <c r="U43" s="28"/>
      <c r="V43" s="29" t="s">
        <v>53</v>
      </c>
      <c r="W43" s="30"/>
      <c r="X43" s="31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2"/>
    </row>
    <row r="44" customFormat="false" ht="14.6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2</v>
      </c>
      <c r="U44" s="28"/>
      <c r="V44" s="29" t="s">
        <v>57</v>
      </c>
      <c r="W44" s="30"/>
      <c r="X44" s="31"/>
      <c r="Y44" s="32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4.6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7</v>
      </c>
      <c r="W45" s="30"/>
      <c r="X45" s="31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2"/>
    </row>
    <row r="46" customFormat="false" ht="14.6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6</v>
      </c>
      <c r="U46" s="28"/>
      <c r="V46" s="29" t="s">
        <v>53</v>
      </c>
      <c r="W46" s="30"/>
      <c r="X46" s="31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2"/>
    </row>
    <row r="47" customFormat="false" ht="14.6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8"/>
      <c r="V47" s="29" t="s">
        <v>57</v>
      </c>
      <c r="W47" s="30"/>
      <c r="X47" s="31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2"/>
    </row>
    <row r="48" customFormat="false" ht="14.6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8"/>
      <c r="V48" s="29" t="s">
        <v>53</v>
      </c>
      <c r="W48" s="30"/>
      <c r="X48" s="31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2"/>
    </row>
    <row r="49" customFormat="false" ht="14.6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1</v>
      </c>
      <c r="U49" s="28"/>
      <c r="V49" s="29" t="s">
        <v>57</v>
      </c>
      <c r="W49" s="30"/>
      <c r="X49" s="31"/>
      <c r="Y49" s="32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4.6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64</v>
      </c>
      <c r="W50" s="30"/>
      <c r="X50" s="31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2"/>
    </row>
    <row r="51" customFormat="false" ht="14.6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2"/>
    </row>
    <row r="52" customFormat="false" ht="14.6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4</v>
      </c>
      <c r="U52" s="28"/>
      <c r="V52" s="29" t="s">
        <v>53</v>
      </c>
      <c r="W52" s="30"/>
      <c r="X52" s="31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2"/>
    </row>
    <row r="53" customFormat="false" ht="14.6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7</v>
      </c>
      <c r="W53" s="30"/>
      <c r="X53" s="31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2"/>
    </row>
    <row r="54" customFormat="false" ht="14.6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2</v>
      </c>
      <c r="U54" s="28"/>
      <c r="V54" s="29" t="s">
        <v>53</v>
      </c>
      <c r="W54" s="30"/>
      <c r="X54" s="31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2"/>
    </row>
    <row r="55" customFormat="false" ht="14.6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57</v>
      </c>
      <c r="W55" s="30"/>
      <c r="X55" s="31"/>
      <c r="Y55" s="32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2"/>
    </row>
    <row r="56" customFormat="false" ht="14.6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5</v>
      </c>
      <c r="U56" s="28"/>
      <c r="V56" s="29" t="s">
        <v>53</v>
      </c>
      <c r="W56" s="30"/>
      <c r="X56" s="31"/>
      <c r="Y56" s="32"/>
      <c r="Z56" s="33"/>
      <c r="AA56" s="33"/>
      <c r="AB56" s="33"/>
      <c r="AC56" s="32"/>
      <c r="AD56" s="33"/>
      <c r="AE56" s="33"/>
      <c r="AF56" s="32"/>
      <c r="AG56" s="33"/>
      <c r="AH56" s="33"/>
      <c r="AI56" s="33"/>
      <c r="AJ56" s="33"/>
      <c r="AK56" s="33"/>
      <c r="AL56" s="33"/>
      <c r="AM56" s="33"/>
    </row>
    <row r="57" customFormat="false" ht="14.6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7</v>
      </c>
      <c r="W57" s="30"/>
      <c r="X57" s="31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2"/>
    </row>
    <row r="58" customFormat="false" ht="14.6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4</v>
      </c>
      <c r="U58" s="28"/>
      <c r="V58" s="29" t="s">
        <v>53</v>
      </c>
      <c r="W58" s="30"/>
      <c r="X58" s="31"/>
      <c r="Y58" s="33"/>
      <c r="Z58" s="33"/>
      <c r="AA58" s="33"/>
      <c r="AB58" s="33"/>
      <c r="AC58" s="33"/>
      <c r="AD58" s="33"/>
      <c r="AE58" s="33"/>
      <c r="AF58" s="33"/>
      <c r="AG58" s="32"/>
      <c r="AH58" s="33"/>
      <c r="AI58" s="33"/>
      <c r="AJ58" s="33"/>
      <c r="AK58" s="33"/>
      <c r="AL58" s="33"/>
      <c r="AM58" s="32"/>
    </row>
    <row r="59" customFormat="false" ht="14.6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3</v>
      </c>
      <c r="U59" s="28"/>
      <c r="V59" s="29" t="s">
        <v>57</v>
      </c>
      <c r="W59" s="30"/>
      <c r="X59" s="31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2"/>
    </row>
    <row r="60" customFormat="false" ht="14.6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9</v>
      </c>
      <c r="U60" s="28"/>
      <c r="V60" s="29" t="s">
        <v>53</v>
      </c>
      <c r="W60" s="30"/>
      <c r="X60" s="31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2"/>
    </row>
    <row r="61" customFormat="false" ht="14.6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8</v>
      </c>
      <c r="U61" s="28"/>
      <c r="V61" s="29" t="s">
        <v>53</v>
      </c>
      <c r="W61" s="30"/>
      <c r="X61" s="31"/>
      <c r="Y61" s="32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2"/>
    </row>
    <row r="62" customFormat="false" ht="14.6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  <c r="W62" s="30"/>
      <c r="X62" s="31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2"/>
    </row>
    <row r="63" customFormat="false" ht="14.6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7</v>
      </c>
      <c r="U63" s="28"/>
      <c r="V63" s="29" t="s">
        <v>57</v>
      </c>
      <c r="W63" s="30"/>
      <c r="X63" s="31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2"/>
    </row>
    <row r="64" customFormat="false" ht="14.6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  <c r="W64" s="30"/>
      <c r="X64" s="31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2"/>
    </row>
    <row r="65" customFormat="false" ht="14.6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9</v>
      </c>
      <c r="U65" s="28"/>
      <c r="V65" s="29" t="s">
        <v>53</v>
      </c>
      <c r="W65" s="30"/>
      <c r="X65" s="31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2"/>
    </row>
    <row r="66" customFormat="false" ht="14.6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2"/>
    </row>
    <row r="67" customFormat="false" ht="14.6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</v>
      </c>
      <c r="U67" s="28"/>
      <c r="V67" s="29" t="s">
        <v>53</v>
      </c>
      <c r="W67" s="30"/>
      <c r="X67" s="31"/>
      <c r="Y67" s="32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2"/>
    </row>
    <row r="68" customFormat="false" ht="14.6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5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9</v>
      </c>
      <c r="U68" s="28"/>
      <c r="V68" s="29" t="s">
        <v>53</v>
      </c>
      <c r="W68" s="30"/>
      <c r="X68" s="31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2"/>
    </row>
    <row r="69" customFormat="false" ht="14.6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  <c r="W69" s="30"/>
      <c r="X69" s="31"/>
      <c r="Y69" s="32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2"/>
    </row>
    <row r="70" customFormat="false" ht="14.6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7</v>
      </c>
      <c r="U70" s="28"/>
      <c r="V70" s="29" t="s">
        <v>57</v>
      </c>
      <c r="W70" s="30"/>
      <c r="X70" s="31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2"/>
    </row>
    <row r="71" customFormat="false" ht="14.6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5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4</v>
      </c>
      <c r="U71" s="28"/>
      <c r="V71" s="29" t="s">
        <v>53</v>
      </c>
      <c r="W71" s="30"/>
      <c r="X71" s="31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2"/>
      <c r="AM71" s="32"/>
    </row>
    <row r="72" customFormat="false" ht="14.6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2"/>
    </row>
    <row r="73" customFormat="false" ht="14.6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3</v>
      </c>
      <c r="W73" s="30"/>
      <c r="X73" s="31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2"/>
    </row>
    <row r="74" customFormat="false" ht="14.6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4</v>
      </c>
      <c r="U74" s="28"/>
      <c r="V74" s="29" t="s">
        <v>53</v>
      </c>
      <c r="W74" s="30"/>
      <c r="X74" s="31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2"/>
      <c r="AM74" s="33"/>
    </row>
    <row r="75" customFormat="false" ht="14.6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4</v>
      </c>
      <c r="U75" s="28"/>
      <c r="V75" s="29" t="s">
        <v>57</v>
      </c>
      <c r="W75" s="30"/>
      <c r="X75" s="31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2"/>
    </row>
    <row r="76" customFormat="false" ht="14.6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7</v>
      </c>
      <c r="U76" s="28"/>
      <c r="V76" s="35" t="s">
        <v>64</v>
      </c>
      <c r="W76" s="30"/>
      <c r="X76" s="31"/>
      <c r="Y76" s="32"/>
      <c r="Z76" s="33"/>
      <c r="AA76" s="33"/>
      <c r="AB76" s="33"/>
      <c r="AC76" s="33"/>
      <c r="AD76" s="33"/>
      <c r="AE76" s="33"/>
      <c r="AF76" s="33"/>
      <c r="AG76" s="33"/>
      <c r="AH76" s="32"/>
      <c r="AI76" s="33"/>
      <c r="AJ76" s="33"/>
      <c r="AK76" s="33"/>
      <c r="AL76" s="33"/>
      <c r="AM76" s="32"/>
    </row>
    <row r="77" customFormat="false" ht="14.6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4</v>
      </c>
      <c r="U77" s="28"/>
      <c r="V77" s="29" t="s">
        <v>53</v>
      </c>
      <c r="W77" s="30"/>
      <c r="X77" s="31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2"/>
    </row>
    <row r="78" customFormat="false" ht="14.6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0</v>
      </c>
      <c r="U78" s="28"/>
      <c r="V78" s="29" t="s">
        <v>53</v>
      </c>
      <c r="W78" s="30"/>
      <c r="X78" s="31"/>
      <c r="Y78" s="32"/>
      <c r="Z78" s="33"/>
      <c r="AA78" s="33"/>
      <c r="AB78" s="33"/>
      <c r="AC78" s="33"/>
      <c r="AD78" s="33"/>
      <c r="AE78" s="33"/>
      <c r="AF78" s="32"/>
      <c r="AG78" s="33"/>
      <c r="AH78" s="33"/>
      <c r="AI78" s="33"/>
      <c r="AJ78" s="33"/>
      <c r="AK78" s="33"/>
      <c r="AL78" s="33"/>
      <c r="AM78" s="33"/>
    </row>
    <row r="79" customFormat="false" ht="14.6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53</v>
      </c>
      <c r="W79" s="30"/>
      <c r="X79" s="31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2"/>
    </row>
    <row r="80" customFormat="false" ht="14.6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3</v>
      </c>
      <c r="U80" s="28"/>
      <c r="V80" s="29" t="s">
        <v>53</v>
      </c>
      <c r="W80" s="30"/>
      <c r="X80" s="31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2"/>
    </row>
    <row r="81" customFormat="false" ht="14.6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2"/>
    </row>
    <row r="82" customFormat="false" ht="14.6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7</v>
      </c>
      <c r="W82" s="30"/>
      <c r="X82" s="31"/>
      <c r="Y82" s="32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2"/>
    </row>
    <row r="83" customFormat="false" ht="14.6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4</v>
      </c>
      <c r="U83" s="28"/>
      <c r="V83" s="29" t="s">
        <v>53</v>
      </c>
      <c r="W83" s="30"/>
      <c r="X83" s="31"/>
      <c r="Y83" s="32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2"/>
    </row>
    <row r="84" customFormat="false" ht="14.6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24</v>
      </c>
      <c r="U84" s="28"/>
      <c r="V84" s="29" t="s">
        <v>53</v>
      </c>
      <c r="W84" s="30"/>
      <c r="X84" s="31"/>
      <c r="Y84" s="32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</row>
    <row r="85" customFormat="false" ht="14.6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1</v>
      </c>
      <c r="U85" s="28"/>
      <c r="V85" s="29" t="s">
        <v>53</v>
      </c>
      <c r="W85" s="30"/>
      <c r="X85" s="31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2"/>
    </row>
    <row r="86" customFormat="false" ht="14.6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2"/>
    </row>
    <row r="87" customFormat="false" ht="14.6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3</v>
      </c>
      <c r="W87" s="30"/>
      <c r="X87" s="31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2"/>
    </row>
    <row r="88" customFormat="false" ht="14.6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</v>
      </c>
      <c r="U88" s="28"/>
      <c r="V88" s="29" t="s">
        <v>53</v>
      </c>
      <c r="W88" s="30"/>
      <c r="X88" s="31"/>
      <c r="Y88" s="33"/>
      <c r="Z88" s="33"/>
      <c r="AA88" s="33"/>
      <c r="AB88" s="33"/>
      <c r="AC88" s="33"/>
      <c r="AD88" s="33"/>
      <c r="AE88" s="33"/>
      <c r="AF88" s="33"/>
      <c r="AG88" s="33"/>
      <c r="AH88" s="32"/>
      <c r="AI88" s="33"/>
      <c r="AJ88" s="33"/>
      <c r="AK88" s="33"/>
      <c r="AL88" s="33"/>
      <c r="AM88" s="32"/>
    </row>
    <row r="89" customFormat="false" ht="14.6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1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4</v>
      </c>
      <c r="U89" s="28"/>
      <c r="V89" s="29" t="s">
        <v>53</v>
      </c>
      <c r="W89" s="30"/>
      <c r="X89" s="31"/>
      <c r="Y89" s="32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2"/>
    </row>
    <row r="90" customFormat="false" ht="14.6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2"/>
    </row>
    <row r="91" customFormat="false" ht="14.6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2</v>
      </c>
      <c r="U91" s="28"/>
      <c r="V91" s="29" t="s">
        <v>53</v>
      </c>
      <c r="W91" s="30"/>
      <c r="X91" s="31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2"/>
    </row>
    <row r="92" customFormat="false" ht="14.6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2"/>
    </row>
    <row r="93" customFormat="false" ht="14.6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2"/>
    </row>
    <row r="94" customFormat="false" ht="14.6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2"/>
    </row>
    <row r="95" customFormat="false" ht="14.6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3</v>
      </c>
      <c r="U95" s="28"/>
      <c r="V95" s="29" t="s">
        <v>57</v>
      </c>
      <c r="W95" s="30"/>
      <c r="X95" s="31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2"/>
    </row>
    <row r="96" customFormat="false" ht="14.6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7</v>
      </c>
      <c r="U96" s="28"/>
      <c r="V96" s="29" t="s">
        <v>53</v>
      </c>
      <c r="W96" s="30"/>
      <c r="X96" s="31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2"/>
    </row>
    <row r="97" customFormat="false" ht="14.6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7</v>
      </c>
      <c r="U97" s="28"/>
      <c r="V97" s="29" t="s">
        <v>57</v>
      </c>
      <c r="W97" s="30"/>
      <c r="X97" s="31"/>
      <c r="Y97" s="32"/>
      <c r="Z97" s="33"/>
      <c r="AA97" s="33"/>
      <c r="AB97" s="32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2"/>
    </row>
    <row r="98" customFormat="false" ht="14.6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6</v>
      </c>
      <c r="U98" s="28"/>
      <c r="V98" s="29" t="s">
        <v>53</v>
      </c>
      <c r="W98" s="30"/>
      <c r="X98" s="31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2"/>
    </row>
    <row r="99" customFormat="false" ht="14.6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4</v>
      </c>
      <c r="U99" s="28"/>
      <c r="V99" s="29" t="s">
        <v>53</v>
      </c>
      <c r="W99" s="30"/>
      <c r="X99" s="31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2"/>
    </row>
    <row r="100" customFormat="false" ht="14.6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30"/>
      <c r="X100" s="31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2"/>
    </row>
    <row r="101" customFormat="false" ht="14.6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2"/>
    </row>
    <row r="102" customFormat="false" ht="14.6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0</v>
      </c>
      <c r="U102" s="28"/>
      <c r="V102" s="29" t="s">
        <v>53</v>
      </c>
      <c r="W102" s="30"/>
      <c r="X102" s="31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2"/>
    </row>
    <row r="103" customFormat="false" ht="14.6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3</v>
      </c>
      <c r="U103" s="28"/>
      <c r="V103" s="29" t="s">
        <v>53</v>
      </c>
      <c r="W103" s="30"/>
      <c r="X103" s="31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2"/>
    </row>
    <row r="104" customFormat="false" ht="14.6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</v>
      </c>
      <c r="U104" s="28"/>
      <c r="V104" s="29" t="s">
        <v>53</v>
      </c>
      <c r="W104" s="30"/>
      <c r="X104" s="31"/>
      <c r="Y104" s="32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2"/>
    </row>
    <row r="105" customFormat="false" ht="14.6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9</v>
      </c>
      <c r="U105" s="28"/>
      <c r="V105" s="29" t="s">
        <v>53</v>
      </c>
      <c r="W105" s="30"/>
      <c r="X105" s="31"/>
      <c r="Y105" s="32"/>
      <c r="Z105" s="33"/>
      <c r="AA105" s="33"/>
      <c r="AB105" s="33"/>
      <c r="AC105" s="32"/>
      <c r="AD105" s="33"/>
      <c r="AE105" s="33"/>
      <c r="AF105" s="33"/>
      <c r="AG105" s="32"/>
      <c r="AH105" s="33"/>
      <c r="AI105" s="33"/>
      <c r="AJ105" s="33"/>
      <c r="AK105" s="33"/>
      <c r="AL105" s="33"/>
      <c r="AM105" s="33"/>
    </row>
    <row r="106" customFormat="false" ht="14.6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  <c r="W106" s="30"/>
      <c r="X106" s="31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2"/>
    </row>
    <row r="107" customFormat="false" ht="14.6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2</v>
      </c>
      <c r="U107" s="28"/>
      <c r="V107" s="29" t="s">
        <v>53</v>
      </c>
      <c r="W107" s="30"/>
      <c r="X107" s="31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2"/>
    </row>
    <row r="108" customFormat="false" ht="14.6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7</v>
      </c>
      <c r="W108" s="30"/>
      <c r="X108" s="31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2"/>
    </row>
    <row r="109" customFormat="false" ht="14.6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8</v>
      </c>
      <c r="U109" s="28"/>
      <c r="V109" s="29" t="s">
        <v>53</v>
      </c>
      <c r="W109" s="30"/>
      <c r="X109" s="31"/>
      <c r="Y109" s="33"/>
      <c r="Z109" s="32"/>
      <c r="AA109" s="33"/>
      <c r="AB109" s="32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2"/>
    </row>
    <row r="110" customFormat="false" ht="14.6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29" t="s">
        <v>57</v>
      </c>
      <c r="W110" s="30"/>
      <c r="X110" s="31"/>
      <c r="Y110" s="32"/>
      <c r="Z110" s="32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2"/>
    </row>
    <row r="111" customFormat="false" ht="14.6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4</v>
      </c>
      <c r="U111" s="28"/>
      <c r="V111" s="29" t="s">
        <v>53</v>
      </c>
      <c r="W111" s="30"/>
      <c r="X111" s="31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2"/>
      <c r="AM111" s="33"/>
    </row>
    <row r="112" customFormat="false" ht="14.6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5</v>
      </c>
      <c r="U112" s="28"/>
      <c r="V112" s="29" t="s">
        <v>53</v>
      </c>
      <c r="W112" s="30"/>
      <c r="X112" s="31"/>
      <c r="Y112" s="33"/>
      <c r="Z112" s="33"/>
      <c r="AA112" s="33"/>
      <c r="AB112" s="33"/>
      <c r="AC112" s="33"/>
      <c r="AD112" s="33"/>
      <c r="AE112" s="33"/>
      <c r="AF112" s="32"/>
      <c r="AG112" s="33"/>
      <c r="AH112" s="33"/>
      <c r="AI112" s="33"/>
      <c r="AJ112" s="33"/>
      <c r="AK112" s="33"/>
      <c r="AL112" s="33"/>
      <c r="AM112" s="32"/>
    </row>
    <row r="113" customFormat="false" ht="14.6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1</v>
      </c>
      <c r="U113" s="28"/>
      <c r="V113" s="29" t="s">
        <v>53</v>
      </c>
      <c r="W113" s="30"/>
      <c r="X113" s="31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2"/>
    </row>
    <row r="114" customFormat="false" ht="14.6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9</v>
      </c>
      <c r="U114" s="28"/>
      <c r="V114" s="29" t="s">
        <v>53</v>
      </c>
      <c r="W114" s="30"/>
      <c r="X114" s="31"/>
      <c r="Y114" s="32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2"/>
    </row>
    <row r="115" customFormat="false" ht="14.6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7</v>
      </c>
      <c r="W115" s="30"/>
      <c r="X115" s="31"/>
      <c r="Y115" s="33"/>
      <c r="Z115" s="33"/>
      <c r="AA115" s="33"/>
      <c r="AB115" s="33"/>
      <c r="AC115" s="32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</row>
    <row r="116" customFormat="false" ht="14.6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4</v>
      </c>
      <c r="U116" s="28"/>
      <c r="V116" s="29" t="s">
        <v>53</v>
      </c>
      <c r="W116" s="30"/>
      <c r="X116" s="31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2"/>
    </row>
    <row r="117" customFormat="false" ht="14.6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7</v>
      </c>
      <c r="U117" s="28"/>
      <c r="V117" s="29" t="s">
        <v>53</v>
      </c>
      <c r="W117" s="30"/>
      <c r="X117" s="31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2"/>
    </row>
    <row r="118" customFormat="false" ht="14.6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8</v>
      </c>
      <c r="U118" s="28"/>
      <c r="V118" s="29" t="s">
        <v>53</v>
      </c>
      <c r="W118" s="30"/>
      <c r="X118" s="31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2"/>
    </row>
    <row r="119" customFormat="false" ht="14.6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53</v>
      </c>
      <c r="W119" s="30"/>
      <c r="X119" s="31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2"/>
    </row>
    <row r="120" customFormat="false" ht="14.6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0</v>
      </c>
      <c r="U120" s="28"/>
      <c r="V120" s="29" t="s">
        <v>53</v>
      </c>
      <c r="W120" s="30"/>
      <c r="X120" s="31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2"/>
    </row>
    <row r="121" customFormat="false" ht="14.6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6</v>
      </c>
      <c r="U121" s="28"/>
      <c r="V121" s="29" t="s">
        <v>57</v>
      </c>
      <c r="W121" s="30"/>
      <c r="X121" s="31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2"/>
    </row>
    <row r="122" customFormat="false" ht="14.6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11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2"/>
    </row>
    <row r="123" customFormat="false" ht="14.6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53</v>
      </c>
      <c r="W123" s="30"/>
      <c r="X123" s="31"/>
      <c r="Y123" s="32"/>
      <c r="Z123" s="33"/>
      <c r="AA123" s="33"/>
      <c r="AB123" s="32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</row>
    <row r="124" customFormat="false" ht="14.6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3"/>
      <c r="AA124" s="33"/>
      <c r="AB124" s="33"/>
      <c r="AC124" s="32"/>
      <c r="AD124" s="33"/>
      <c r="AE124" s="33"/>
      <c r="AF124" s="33"/>
      <c r="AG124" s="33"/>
      <c r="AH124" s="33"/>
      <c r="AI124" s="33"/>
      <c r="AJ124" s="33"/>
      <c r="AK124" s="33"/>
      <c r="AL124" s="33"/>
      <c r="AM124" s="32"/>
    </row>
    <row r="125" customFormat="false" ht="14.6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  <c r="W125" s="30"/>
      <c r="X125" s="31"/>
      <c r="Y125" s="33"/>
      <c r="Z125" s="32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</row>
    <row r="126" customFormat="false" ht="14.6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8"/>
      <c r="V126" s="29" t="s">
        <v>57</v>
      </c>
      <c r="W126" s="30"/>
      <c r="X126" s="31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2"/>
    </row>
    <row r="127" customFormat="false" ht="14.6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57</v>
      </c>
      <c r="W127" s="30"/>
      <c r="X127" s="31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2"/>
    </row>
    <row r="128" customFormat="false" ht="14.6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2"/>
    </row>
    <row r="129" customFormat="false" ht="14.6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3</v>
      </c>
      <c r="U129" s="28"/>
      <c r="V129" s="29" t="s">
        <v>57</v>
      </c>
      <c r="W129" s="30"/>
      <c r="X129" s="31"/>
      <c r="Y129" s="32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2"/>
    </row>
    <row r="130" customFormat="false" ht="14.6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4"/>
      <c r="V130" s="29" t="s">
        <v>53</v>
      </c>
      <c r="W130" s="30"/>
      <c r="X130" s="31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2"/>
    </row>
    <row r="131" customFormat="false" ht="14.6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1</v>
      </c>
      <c r="G131" s="27" t="n">
        <v>2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57</v>
      </c>
      <c r="W131" s="30"/>
      <c r="X131" s="31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2"/>
    </row>
    <row r="132" customFormat="false" ht="14.6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0</v>
      </c>
      <c r="U132" s="28"/>
      <c r="V132" s="29" t="s">
        <v>53</v>
      </c>
      <c r="W132" s="30"/>
      <c r="X132" s="31"/>
      <c r="Y132" s="32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</row>
    <row r="133" customFormat="false" ht="14.6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</v>
      </c>
      <c r="U133" s="28"/>
      <c r="V133" s="29" t="s">
        <v>53</v>
      </c>
      <c r="W133" s="30"/>
      <c r="X133" s="31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2"/>
      <c r="AM133" s="32"/>
    </row>
    <row r="134" customFormat="false" ht="14.6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4</v>
      </c>
      <c r="U134" s="28"/>
      <c r="V134" s="29" t="s">
        <v>53</v>
      </c>
      <c r="W134" s="30"/>
      <c r="X134" s="31"/>
      <c r="Y134" s="32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</row>
    <row r="135" customFormat="false" ht="14.6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2"/>
    </row>
    <row r="136" customFormat="false" ht="14.6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8</v>
      </c>
      <c r="U136" s="28"/>
      <c r="V136" s="29" t="s">
        <v>57</v>
      </c>
      <c r="W136" s="30"/>
      <c r="X136" s="31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2"/>
    </row>
    <row r="137" customFormat="false" ht="14.6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2"/>
      <c r="Z137" s="33"/>
      <c r="AA137" s="32"/>
      <c r="AB137" s="33"/>
      <c r="AC137" s="32"/>
      <c r="AD137" s="33"/>
      <c r="AE137" s="33"/>
      <c r="AF137" s="33"/>
      <c r="AG137" s="33"/>
      <c r="AH137" s="33"/>
      <c r="AI137" s="33"/>
      <c r="AJ137" s="33"/>
      <c r="AK137" s="33"/>
      <c r="AL137" s="33"/>
      <c r="AM137" s="32"/>
    </row>
    <row r="138" customFormat="false" ht="14.6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2"/>
    </row>
    <row r="139" customFormat="false" ht="14.6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6</v>
      </c>
      <c r="U139" s="28"/>
      <c r="V139" s="29" t="s">
        <v>53</v>
      </c>
      <c r="W139" s="30"/>
      <c r="X139" s="31"/>
      <c r="Y139" s="32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</row>
    <row r="140" customFormat="false" ht="14.6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3</v>
      </c>
      <c r="U140" s="28"/>
      <c r="V140" s="29" t="s">
        <v>53</v>
      </c>
      <c r="W140" s="30"/>
      <c r="X140" s="31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2"/>
    </row>
    <row r="141" customFormat="false" ht="14.6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3</v>
      </c>
      <c r="U141" s="28"/>
      <c r="V141" s="29" t="s">
        <v>53</v>
      </c>
      <c r="W141" s="30"/>
      <c r="X141" s="31"/>
      <c r="Y141" s="32"/>
      <c r="Z141" s="33"/>
      <c r="AA141" s="33"/>
      <c r="AB141" s="33"/>
      <c r="AC141" s="33"/>
      <c r="AD141" s="33"/>
      <c r="AE141" s="33"/>
      <c r="AF141" s="32"/>
      <c r="AG141" s="33"/>
      <c r="AH141" s="32"/>
      <c r="AI141" s="32"/>
      <c r="AJ141" s="33"/>
      <c r="AK141" s="33"/>
      <c r="AL141" s="33"/>
      <c r="AM141" s="33"/>
    </row>
    <row r="142" customFormat="false" ht="14.6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3"/>
      <c r="AB142" s="33"/>
      <c r="AC142" s="33"/>
      <c r="AD142" s="33"/>
      <c r="AE142" s="33"/>
      <c r="AF142" s="33"/>
      <c r="AG142" s="33"/>
      <c r="AH142" s="32"/>
      <c r="AI142" s="33"/>
      <c r="AJ142" s="33"/>
      <c r="AK142" s="33"/>
      <c r="AL142" s="33"/>
      <c r="AM142" s="32"/>
    </row>
    <row r="143" customFormat="false" ht="14.6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7</v>
      </c>
      <c r="U143" s="28"/>
      <c r="V143" s="29" t="s">
        <v>53</v>
      </c>
      <c r="W143" s="30"/>
      <c r="X143" s="31"/>
      <c r="Y143" s="32"/>
      <c r="Z143" s="33"/>
      <c r="AA143" s="33"/>
      <c r="AB143" s="33"/>
      <c r="AC143" s="32"/>
      <c r="AD143" s="33"/>
      <c r="AE143" s="33"/>
      <c r="AF143" s="32"/>
      <c r="AG143" s="33"/>
      <c r="AH143" s="33"/>
      <c r="AI143" s="33"/>
      <c r="AJ143" s="33"/>
      <c r="AK143" s="33"/>
      <c r="AL143" s="32"/>
      <c r="AM143" s="32"/>
    </row>
    <row r="144" customFormat="false" ht="14.6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3"/>
      <c r="AA144" s="33"/>
      <c r="AB144" s="33"/>
      <c r="AC144" s="33"/>
      <c r="AD144" s="33"/>
      <c r="AE144" s="33"/>
      <c r="AF144" s="32"/>
      <c r="AG144" s="33"/>
      <c r="AH144" s="33"/>
      <c r="AI144" s="33"/>
      <c r="AJ144" s="33"/>
      <c r="AK144" s="33"/>
      <c r="AL144" s="33"/>
      <c r="AM144" s="32"/>
    </row>
    <row r="145" customFormat="false" ht="14.6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35" t="s">
        <v>64</v>
      </c>
      <c r="W145" s="30"/>
      <c r="X145" s="31"/>
      <c r="Y145" s="32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2"/>
    </row>
    <row r="146" customFormat="false" ht="14.6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2"/>
    </row>
    <row r="147" customFormat="false" ht="14.6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</v>
      </c>
      <c r="U147" s="34"/>
      <c r="V147" s="29" t="s">
        <v>53</v>
      </c>
      <c r="W147" s="30"/>
      <c r="X147" s="31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2"/>
    </row>
    <row r="148" customFormat="false" ht="14.6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2"/>
    </row>
    <row r="149" customFormat="false" ht="14.6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8"/>
      <c r="V149" s="29" t="s">
        <v>57</v>
      </c>
      <c r="W149" s="30"/>
      <c r="X149" s="31"/>
      <c r="Y149" s="33"/>
      <c r="Z149" s="33"/>
      <c r="AA149" s="33"/>
      <c r="AB149" s="33"/>
      <c r="AC149" s="33"/>
      <c r="AD149" s="33"/>
      <c r="AE149" s="33"/>
      <c r="AF149" s="32"/>
      <c r="AG149" s="33"/>
      <c r="AH149" s="33"/>
      <c r="AI149" s="33"/>
      <c r="AJ149" s="33"/>
      <c r="AK149" s="33"/>
      <c r="AL149" s="33"/>
      <c r="AM149" s="33"/>
    </row>
    <row r="150" customFormat="false" ht="14.6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3</v>
      </c>
      <c r="U150" s="28"/>
      <c r="V150" s="29" t="s">
        <v>57</v>
      </c>
      <c r="W150" s="30"/>
      <c r="X150" s="31"/>
      <c r="Y150" s="32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2"/>
    </row>
    <row r="151" customFormat="false" ht="14.6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3"/>
      <c r="AA151" s="33"/>
      <c r="AB151" s="33"/>
      <c r="AC151" s="33"/>
      <c r="AD151" s="33"/>
      <c r="AE151" s="33"/>
      <c r="AF151" s="32"/>
      <c r="AG151" s="33"/>
      <c r="AH151" s="33"/>
      <c r="AI151" s="33"/>
      <c r="AJ151" s="33"/>
      <c r="AK151" s="33"/>
      <c r="AL151" s="33"/>
      <c r="AM151" s="32"/>
    </row>
    <row r="152" customFormat="false" ht="14.6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2</v>
      </c>
      <c r="U152" s="28"/>
      <c r="V152" s="29" t="s">
        <v>53</v>
      </c>
      <c r="W152" s="30"/>
      <c r="X152" s="31"/>
      <c r="Y152" s="32"/>
      <c r="Z152" s="32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</row>
    <row r="153" customFormat="false" ht="14.6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7</v>
      </c>
      <c r="W153" s="30"/>
      <c r="X153" s="31"/>
      <c r="Y153" s="32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2"/>
    </row>
    <row r="154" customFormat="false" ht="14.6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29" t="s">
        <v>53</v>
      </c>
      <c r="W154" s="30"/>
      <c r="X154" s="31"/>
      <c r="Y154" s="33"/>
      <c r="Z154" s="32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</row>
    <row r="155" customFormat="false" ht="14.6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7</v>
      </c>
      <c r="U155" s="28"/>
      <c r="V155" s="29" t="s">
        <v>57</v>
      </c>
      <c r="W155" s="30"/>
      <c r="X155" s="31"/>
      <c r="Y155" s="32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</row>
    <row r="156" customFormat="false" ht="14.6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4</v>
      </c>
      <c r="U156" s="28"/>
      <c r="V156" s="29" t="s">
        <v>53</v>
      </c>
      <c r="W156" s="30"/>
      <c r="X156" s="31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2"/>
    </row>
    <row r="157" customFormat="false" ht="14.6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5</v>
      </c>
      <c r="U157" s="28"/>
      <c r="V157" s="29" t="s">
        <v>53</v>
      </c>
      <c r="W157" s="30"/>
      <c r="X157" s="31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2"/>
    </row>
    <row r="158" customFormat="false" ht="14.6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7</v>
      </c>
      <c r="U158" s="28"/>
      <c r="V158" s="29" t="s">
        <v>57</v>
      </c>
      <c r="W158" s="30"/>
      <c r="X158" s="31"/>
      <c r="Y158" s="33"/>
      <c r="Z158" s="33"/>
      <c r="AA158" s="33"/>
      <c r="AB158" s="33"/>
      <c r="AC158" s="33"/>
      <c r="AD158" s="32"/>
      <c r="AE158" s="33"/>
      <c r="AF158" s="32"/>
      <c r="AG158" s="33"/>
      <c r="AH158" s="33"/>
      <c r="AI158" s="33"/>
      <c r="AJ158" s="33"/>
      <c r="AK158" s="33"/>
      <c r="AL158" s="33"/>
      <c r="AM158" s="33"/>
    </row>
    <row r="159" customFormat="false" ht="14.6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7</v>
      </c>
      <c r="W159" s="30"/>
      <c r="X159" s="31"/>
      <c r="Y159" s="33"/>
      <c r="Z159" s="33"/>
      <c r="AA159" s="33"/>
      <c r="AB159" s="33"/>
      <c r="AC159" s="33"/>
      <c r="AD159" s="33"/>
      <c r="AE159" s="33"/>
      <c r="AF159" s="32"/>
      <c r="AG159" s="33"/>
      <c r="AH159" s="33"/>
      <c r="AI159" s="33"/>
      <c r="AJ159" s="33"/>
      <c r="AK159" s="33"/>
      <c r="AL159" s="33"/>
      <c r="AM159" s="33"/>
    </row>
    <row r="160" customFormat="false" ht="14.6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7</v>
      </c>
      <c r="W160" s="30"/>
      <c r="X160" s="31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2"/>
    </row>
    <row r="161" customFormat="false" ht="14.6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64</v>
      </c>
      <c r="W161" s="30"/>
      <c r="X161" s="31"/>
      <c r="Y161" s="32"/>
      <c r="Z161" s="33"/>
      <c r="AA161" s="33"/>
      <c r="AB161" s="33"/>
      <c r="AC161" s="33"/>
      <c r="AD161" s="33"/>
      <c r="AE161" s="33"/>
      <c r="AF161" s="33"/>
      <c r="AG161" s="33"/>
      <c r="AH161" s="32"/>
      <c r="AI161" s="33"/>
      <c r="AJ161" s="33"/>
      <c r="AK161" s="33"/>
      <c r="AL161" s="33"/>
      <c r="AM161" s="32"/>
    </row>
    <row r="162" customFormat="false" ht="14.6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1</v>
      </c>
      <c r="U162" s="28"/>
      <c r="V162" s="29" t="s">
        <v>53</v>
      </c>
      <c r="W162" s="30"/>
      <c r="X162" s="31"/>
      <c r="Y162" s="32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</row>
    <row r="163" customFormat="false" ht="14.6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30"/>
      <c r="X163" s="31"/>
      <c r="Y163" s="33"/>
      <c r="Z163" s="32"/>
      <c r="AA163" s="33"/>
      <c r="AB163" s="33"/>
      <c r="AC163" s="33"/>
      <c r="AD163" s="33"/>
      <c r="AE163" s="33"/>
      <c r="AF163" s="32"/>
      <c r="AG163" s="33"/>
      <c r="AH163" s="33"/>
      <c r="AI163" s="33"/>
      <c r="AJ163" s="33"/>
      <c r="AK163" s="33"/>
      <c r="AL163" s="33"/>
      <c r="AM163" s="33"/>
    </row>
    <row r="164" customFormat="false" ht="14.6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57</v>
      </c>
      <c r="W164" s="30"/>
      <c r="X164" s="31"/>
      <c r="Y164" s="33"/>
      <c r="Z164" s="33"/>
      <c r="AA164" s="32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</row>
    <row r="165" customFormat="false" ht="14.6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3"/>
      <c r="Z165" s="33"/>
      <c r="AA165" s="33"/>
      <c r="AB165" s="33"/>
      <c r="AC165" s="32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</row>
    <row r="166" customFormat="false" ht="14.6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</v>
      </c>
      <c r="U166" s="28"/>
      <c r="V166" s="29" t="s">
        <v>53</v>
      </c>
      <c r="W166" s="30"/>
      <c r="X166" s="31"/>
      <c r="Y166" s="32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2"/>
    </row>
    <row r="167" s="36" customFormat="true" ht="14.6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2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2</v>
      </c>
      <c r="U167" s="28"/>
      <c r="V167" s="29" t="s">
        <v>53</v>
      </c>
      <c r="W167" s="30"/>
      <c r="X167" s="31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2"/>
    </row>
    <row r="168" customFormat="false" ht="14.6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8"/>
      <c r="V168" s="29" t="s">
        <v>57</v>
      </c>
      <c r="W168" s="30"/>
      <c r="X168" s="31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2"/>
    </row>
    <row r="169" customFormat="false" ht="14.6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2"/>
    </row>
    <row r="170" customFormat="false" ht="14.6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2</v>
      </c>
      <c r="U170" s="28"/>
      <c r="V170" s="29" t="s">
        <v>57</v>
      </c>
      <c r="W170" s="30"/>
      <c r="X170" s="31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2"/>
    </row>
    <row r="171" customFormat="false" ht="14.6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4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2"/>
    </row>
    <row r="172" customFormat="false" ht="14.6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2</v>
      </c>
      <c r="G172" s="27" t="n">
        <v>3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0</v>
      </c>
      <c r="U172" s="28"/>
      <c r="V172" s="29" t="s">
        <v>57</v>
      </c>
      <c r="W172" s="30"/>
      <c r="X172" s="31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2"/>
    </row>
    <row r="173" customFormat="false" ht="14.6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2"/>
    </row>
    <row r="174" customFormat="false" ht="14.6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2"/>
    </row>
    <row r="175" customFormat="false" ht="14.6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3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15</v>
      </c>
      <c r="U175" s="28"/>
      <c r="V175" s="29" t="s">
        <v>53</v>
      </c>
      <c r="W175" s="30"/>
      <c r="X175" s="31"/>
      <c r="Y175" s="32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2"/>
    </row>
    <row r="176" customFormat="false" ht="14.6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2"/>
    </row>
    <row r="177" customFormat="false" ht="14.6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  <c r="W177" s="30"/>
      <c r="X177" s="31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2"/>
    </row>
    <row r="178" customFormat="false" ht="14.6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0</v>
      </c>
      <c r="U178" s="28"/>
      <c r="V178" s="29" t="s">
        <v>53</v>
      </c>
      <c r="W178" s="30"/>
      <c r="X178" s="31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2"/>
    </row>
    <row r="179" customFormat="false" ht="14.6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7</v>
      </c>
      <c r="U179" s="28"/>
      <c r="V179" s="29" t="s">
        <v>57</v>
      </c>
      <c r="W179" s="30"/>
      <c r="X179" s="31"/>
      <c r="Y179" s="33"/>
      <c r="Z179" s="33"/>
      <c r="AA179" s="33"/>
      <c r="AB179" s="33"/>
      <c r="AC179" s="33"/>
      <c r="AD179" s="33"/>
      <c r="AE179" s="33"/>
      <c r="AF179" s="32"/>
      <c r="AG179" s="33"/>
      <c r="AH179" s="33"/>
      <c r="AI179" s="33"/>
      <c r="AJ179" s="33"/>
      <c r="AK179" s="33"/>
      <c r="AL179" s="33"/>
      <c r="AM179" s="32"/>
    </row>
    <row r="180" customFormat="false" ht="14.6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3</v>
      </c>
      <c r="U180" s="28"/>
      <c r="V180" s="29" t="s">
        <v>57</v>
      </c>
      <c r="W180" s="30"/>
      <c r="X180" s="31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2"/>
      <c r="AL180" s="33"/>
      <c r="AM180" s="32"/>
    </row>
    <row r="181" customFormat="false" ht="14.6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2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2"/>
    </row>
    <row r="182" customFormat="false" ht="14.6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2"/>
    </row>
    <row r="183" customFormat="false" ht="14.6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7</v>
      </c>
      <c r="W183" s="30"/>
      <c r="X183" s="31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2"/>
    </row>
    <row r="184" s="36" customFormat="true" ht="14.6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7</v>
      </c>
      <c r="W184" s="30"/>
      <c r="X184" s="31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2"/>
    </row>
    <row r="185" customFormat="false" ht="14.6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5</v>
      </c>
      <c r="U185" s="28"/>
      <c r="V185" s="29" t="s">
        <v>57</v>
      </c>
      <c r="W185" s="30"/>
      <c r="X185" s="31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2"/>
    </row>
    <row r="186" customFormat="false" ht="14.6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2</v>
      </c>
      <c r="U186" s="28"/>
      <c r="V186" s="29" t="s">
        <v>53</v>
      </c>
      <c r="W186" s="30"/>
      <c r="X186" s="31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2"/>
    </row>
    <row r="187" customFormat="false" ht="14.6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2"/>
    </row>
    <row r="188" customFormat="false" ht="14.6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  <c r="W188" s="30"/>
      <c r="X188" s="31"/>
      <c r="Y188" s="32"/>
      <c r="Z188" s="33"/>
      <c r="AA188" s="33"/>
      <c r="AB188" s="33"/>
      <c r="AC188" s="33"/>
      <c r="AD188" s="33"/>
      <c r="AE188" s="33"/>
      <c r="AF188" s="32"/>
      <c r="AG188" s="33"/>
      <c r="AH188" s="32"/>
      <c r="AI188" s="32"/>
      <c r="AJ188" s="33"/>
      <c r="AK188" s="33"/>
      <c r="AL188" s="32"/>
      <c r="AM188" s="32"/>
    </row>
    <row r="189" customFormat="false" ht="14.6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  <c r="W189" s="30"/>
      <c r="X189" s="31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2"/>
    </row>
    <row r="190" customFormat="false" ht="14.6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5</v>
      </c>
      <c r="U190" s="28"/>
      <c r="V190" s="29" t="s">
        <v>53</v>
      </c>
      <c r="W190" s="30"/>
      <c r="X190" s="31"/>
      <c r="Y190" s="33"/>
      <c r="Z190" s="33"/>
      <c r="AA190" s="33"/>
      <c r="AB190" s="33"/>
      <c r="AC190" s="33"/>
      <c r="AD190" s="33"/>
      <c r="AE190" s="33"/>
      <c r="AF190" s="32"/>
      <c r="AG190" s="33"/>
      <c r="AH190" s="33"/>
      <c r="AI190" s="33"/>
      <c r="AJ190" s="33"/>
      <c r="AK190" s="33"/>
      <c r="AL190" s="33"/>
      <c r="AM190" s="32"/>
    </row>
    <row r="191" customFormat="false" ht="14.6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28"/>
      <c r="V191" s="29" t="s">
        <v>57</v>
      </c>
      <c r="W191" s="30"/>
      <c r="X191" s="31"/>
      <c r="Y191" s="32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</row>
    <row r="192" customFormat="false" ht="14.6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64</v>
      </c>
      <c r="W192" s="30"/>
      <c r="X192" s="31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2"/>
    </row>
    <row r="193" customFormat="false" ht="14.6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5" t="s">
        <v>64</v>
      </c>
      <c r="W193" s="30"/>
      <c r="X193" s="31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2"/>
    </row>
    <row r="194" customFormat="false" ht="14.6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29" t="s">
        <v>53</v>
      </c>
      <c r="W194" s="30"/>
      <c r="X194" s="31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2"/>
      <c r="AL194" s="33"/>
      <c r="AM194" s="32"/>
    </row>
    <row r="195" customFormat="false" ht="14.6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</row>
    <row r="196" customFormat="false" ht="14.6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0</v>
      </c>
      <c r="W196" s="30"/>
      <c r="X196" s="31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2"/>
    </row>
    <row r="197" customFormat="false" ht="14.6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  <c r="W197" s="30"/>
      <c r="X197" s="31"/>
      <c r="Y197" s="32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2"/>
    </row>
    <row r="198" customFormat="false" ht="14.6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57</v>
      </c>
      <c r="W198" s="30"/>
      <c r="X198" s="31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2"/>
      <c r="AM198" s="32"/>
    </row>
    <row r="199" customFormat="false" ht="14.6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6</v>
      </c>
      <c r="U199" s="28"/>
      <c r="V199" s="29" t="s">
        <v>53</v>
      </c>
      <c r="W199" s="30"/>
      <c r="X199" s="31"/>
      <c r="Y199" s="33"/>
      <c r="Z199" s="33"/>
      <c r="AA199" s="33"/>
      <c r="AB199" s="33"/>
      <c r="AC199" s="32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</row>
    <row r="200" customFormat="false" ht="14.6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64</v>
      </c>
      <c r="W200" s="30"/>
      <c r="X200" s="31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2"/>
    </row>
    <row r="201" customFormat="false" ht="14.6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2"/>
    </row>
    <row r="202" customFormat="false" ht="14.6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2"/>
    </row>
    <row r="203" customFormat="false" ht="14.6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2"/>
      <c r="AM203" s="33"/>
    </row>
    <row r="204" customFormat="false" ht="14.6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3</v>
      </c>
      <c r="W204" s="30"/>
      <c r="X204" s="31"/>
      <c r="Y204" s="32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</row>
    <row r="205" customFormat="false" ht="14.6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5</v>
      </c>
      <c r="U205" s="28"/>
      <c r="V205" s="29" t="s">
        <v>53</v>
      </c>
      <c r="W205" s="30"/>
      <c r="X205" s="31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2"/>
      <c r="AM205" s="32"/>
    </row>
    <row r="206" customFormat="false" ht="14.6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2"/>
    </row>
    <row r="207" customFormat="false" ht="14.6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2"/>
    </row>
    <row r="208" customFormat="false" ht="14.6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53</v>
      </c>
      <c r="W208" s="30"/>
      <c r="X208" s="31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2"/>
    </row>
    <row r="209" s="36" customFormat="true" ht="14.6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2"/>
    </row>
    <row r="210" customFormat="false" ht="14.6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2"/>
    </row>
    <row r="211" customFormat="false" ht="14.6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9</v>
      </c>
      <c r="U211" s="28"/>
      <c r="V211" s="29" t="s">
        <v>53</v>
      </c>
      <c r="W211" s="30"/>
      <c r="X211" s="31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2"/>
    </row>
    <row r="212" customFormat="false" ht="14.6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</row>
    <row r="213" customFormat="false" ht="14.6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2"/>
    </row>
    <row r="214" customFormat="false" ht="14.6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2"/>
      <c r="AM214" s="32"/>
    </row>
    <row r="215" customFormat="false" ht="14.6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1</v>
      </c>
      <c r="U215" s="28"/>
      <c r="V215" s="29" t="s">
        <v>57</v>
      </c>
      <c r="W215" s="30"/>
      <c r="X215" s="31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2"/>
      <c r="AM215" s="32"/>
    </row>
    <row r="216" customFormat="false" ht="14.6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8"/>
      <c r="V216" s="35" t="s">
        <v>64</v>
      </c>
      <c r="W216" s="30"/>
      <c r="X216" s="31"/>
      <c r="Y216" s="33"/>
      <c r="Z216" s="33"/>
      <c r="AA216" s="33"/>
      <c r="AB216" s="33"/>
      <c r="AC216" s="33"/>
      <c r="AD216" s="33"/>
      <c r="AE216" s="33"/>
      <c r="AF216" s="32"/>
      <c r="AG216" s="32"/>
      <c r="AH216" s="33"/>
      <c r="AI216" s="33"/>
      <c r="AJ216" s="33"/>
      <c r="AK216" s="33"/>
      <c r="AL216" s="33"/>
      <c r="AM216" s="32"/>
    </row>
    <row r="217" customFormat="false" ht="14.6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7</v>
      </c>
      <c r="W217" s="30"/>
      <c r="X217" s="31"/>
      <c r="Y217" s="32"/>
      <c r="Z217" s="32"/>
      <c r="AA217" s="33"/>
      <c r="AB217" s="33"/>
      <c r="AC217" s="32"/>
      <c r="AD217" s="33"/>
      <c r="AE217" s="33"/>
      <c r="AF217" s="33"/>
      <c r="AG217" s="33"/>
      <c r="AH217" s="33"/>
      <c r="AI217" s="32"/>
      <c r="AJ217" s="33"/>
      <c r="AK217" s="33"/>
      <c r="AL217" s="33"/>
      <c r="AM217" s="33"/>
    </row>
    <row r="218" customFormat="false" ht="14.6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57</v>
      </c>
      <c r="W218" s="30"/>
      <c r="X218" s="31"/>
      <c r="Y218" s="32"/>
      <c r="Z218" s="33"/>
      <c r="AA218" s="33"/>
      <c r="AB218" s="32"/>
      <c r="AC218" s="33"/>
      <c r="AD218" s="33"/>
      <c r="AE218" s="33"/>
      <c r="AF218" s="32"/>
      <c r="AG218" s="33"/>
      <c r="AH218" s="33"/>
      <c r="AI218" s="33"/>
      <c r="AJ218" s="33"/>
      <c r="AK218" s="33"/>
      <c r="AL218" s="33"/>
      <c r="AM218" s="33"/>
    </row>
    <row r="219" customFormat="false" ht="14.6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53</v>
      </c>
      <c r="W219" s="30"/>
      <c r="X219" s="31"/>
      <c r="Y219" s="32"/>
      <c r="Z219" s="32"/>
      <c r="AA219" s="33"/>
      <c r="AB219" s="33"/>
      <c r="AC219" s="32"/>
      <c r="AD219" s="33"/>
      <c r="AE219" s="33"/>
      <c r="AF219" s="32"/>
      <c r="AG219" s="33"/>
      <c r="AH219" s="33"/>
      <c r="AI219" s="33"/>
      <c r="AJ219" s="33"/>
      <c r="AK219" s="33"/>
      <c r="AL219" s="33"/>
      <c r="AM219" s="32"/>
    </row>
    <row r="220" customFormat="false" ht="14.6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7</v>
      </c>
      <c r="W220" s="30"/>
      <c r="X220" s="31"/>
      <c r="Y220" s="32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2"/>
      <c r="AM220" s="32"/>
    </row>
    <row r="221" customFormat="false" ht="14.6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53</v>
      </c>
      <c r="W221" s="30"/>
      <c r="X221" s="31"/>
      <c r="Y221" s="33"/>
      <c r="Z221" s="33"/>
      <c r="AA221" s="33"/>
      <c r="AB221" s="33"/>
      <c r="AC221" s="32"/>
      <c r="AD221" s="33"/>
      <c r="AE221" s="33"/>
      <c r="AF221" s="32"/>
      <c r="AG221" s="33"/>
      <c r="AH221" s="33"/>
      <c r="AI221" s="33"/>
      <c r="AJ221" s="33"/>
      <c r="AK221" s="33"/>
      <c r="AL221" s="32"/>
      <c r="AM221" s="32"/>
    </row>
    <row r="222" customFormat="false" ht="14.6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5" t="s">
        <v>64</v>
      </c>
      <c r="W222" s="30"/>
      <c r="X222" s="31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2"/>
    </row>
    <row r="223" customFormat="false" ht="14.6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29" t="s">
        <v>57</v>
      </c>
      <c r="W223" s="30"/>
      <c r="X223" s="31"/>
      <c r="Y223" s="32"/>
      <c r="Z223" s="33"/>
      <c r="AA223" s="33"/>
      <c r="AB223" s="33"/>
      <c r="AC223" s="33"/>
      <c r="AD223" s="33"/>
      <c r="AE223" s="33"/>
      <c r="AF223" s="33"/>
      <c r="AG223" s="33"/>
      <c r="AH223" s="33"/>
      <c r="AI223" s="32"/>
      <c r="AJ223" s="33"/>
      <c r="AK223" s="33"/>
      <c r="AL223" s="33"/>
      <c r="AM223" s="33"/>
    </row>
    <row r="224" customFormat="false" ht="14.6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64</v>
      </c>
      <c r="W224" s="30"/>
      <c r="X224" s="31"/>
      <c r="Y224" s="33"/>
      <c r="Z224" s="33"/>
      <c r="AA224" s="33"/>
      <c r="AB224" s="33"/>
      <c r="AC224" s="33"/>
      <c r="AD224" s="33"/>
      <c r="AE224" s="33"/>
      <c r="AF224" s="32"/>
      <c r="AG224" s="33"/>
      <c r="AH224" s="33"/>
      <c r="AI224" s="33"/>
      <c r="AJ224" s="33"/>
      <c r="AK224" s="33"/>
      <c r="AL224" s="33"/>
      <c r="AM224" s="32"/>
    </row>
    <row r="225" customFormat="false" ht="14.6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8"/>
      <c r="V225" s="29" t="s">
        <v>53</v>
      </c>
      <c r="W225" s="30"/>
      <c r="X225" s="31"/>
      <c r="Y225" s="32"/>
      <c r="Z225" s="33"/>
      <c r="AA225" s="33"/>
      <c r="AB225" s="33"/>
      <c r="AC225" s="33"/>
      <c r="AD225" s="33"/>
      <c r="AE225" s="33"/>
      <c r="AF225" s="32"/>
      <c r="AG225" s="33"/>
      <c r="AH225" s="33"/>
      <c r="AI225" s="32"/>
      <c r="AJ225" s="33"/>
      <c r="AK225" s="33"/>
      <c r="AL225" s="33"/>
      <c r="AM225" s="32"/>
    </row>
    <row r="226" customFormat="false" ht="14.6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2</v>
      </c>
      <c r="U226" s="28"/>
      <c r="V226" s="29" t="s">
        <v>53</v>
      </c>
      <c r="W226" s="30"/>
      <c r="X226" s="31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2"/>
    </row>
    <row r="227" customFormat="false" ht="14.6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2"/>
    </row>
    <row r="228" customFormat="false" ht="14.6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2</v>
      </c>
      <c r="U228" s="28"/>
      <c r="V228" s="29" t="s">
        <v>53</v>
      </c>
      <c r="W228" s="30"/>
      <c r="X228" s="31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2"/>
    </row>
    <row r="229" customFormat="false" ht="14.6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1</v>
      </c>
      <c r="U229" s="28"/>
      <c r="V229" s="29" t="s">
        <v>53</v>
      </c>
      <c r="W229" s="30"/>
      <c r="X229" s="31"/>
      <c r="Y229" s="32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2"/>
    </row>
    <row r="230" customFormat="false" ht="14.6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53</v>
      </c>
      <c r="W230" s="30"/>
      <c r="X230" s="31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2"/>
    </row>
    <row r="231" customFormat="false" ht="14.6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1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8"/>
      <c r="V231" s="29" t="s">
        <v>53</v>
      </c>
      <c r="W231" s="30"/>
      <c r="X231" s="31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2"/>
    </row>
    <row r="232" customFormat="false" ht="14.6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2"/>
    </row>
    <row r="233" customFormat="false" ht="14.6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2"/>
    </row>
    <row r="234" customFormat="false" ht="14.6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9</v>
      </c>
      <c r="U234" s="28"/>
      <c r="V234" s="29" t="s">
        <v>53</v>
      </c>
      <c r="W234" s="30"/>
      <c r="X234" s="31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2"/>
    </row>
    <row r="235" customFormat="false" ht="14.6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49</v>
      </c>
      <c r="U235" s="28"/>
      <c r="V235" s="29" t="s">
        <v>57</v>
      </c>
      <c r="W235" s="30"/>
      <c r="X235" s="31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2"/>
    </row>
    <row r="236" s="36" customFormat="true" ht="14.6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7</v>
      </c>
      <c r="W236" s="30"/>
      <c r="X236" s="31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2"/>
    </row>
    <row r="237" customFormat="false" ht="14.6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</v>
      </c>
      <c r="U237" s="28"/>
      <c r="V237" s="29" t="s">
        <v>53</v>
      </c>
      <c r="W237" s="30"/>
      <c r="X237" s="31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2"/>
    </row>
    <row r="238" customFormat="false" ht="14.6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5</v>
      </c>
      <c r="U238" s="28"/>
      <c r="V238" s="29" t="s">
        <v>57</v>
      </c>
      <c r="W238" s="30"/>
      <c r="X238" s="31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2"/>
    </row>
    <row r="239" customFormat="false" ht="14.6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5" t="s">
        <v>64</v>
      </c>
      <c r="W239" s="30"/>
      <c r="X239" s="31"/>
      <c r="Y239" s="33"/>
      <c r="Z239" s="33"/>
      <c r="AA239" s="33"/>
      <c r="AB239" s="33"/>
      <c r="AC239" s="33"/>
      <c r="AD239" s="33"/>
      <c r="AE239" s="33"/>
      <c r="AF239" s="32"/>
      <c r="AG239" s="33"/>
      <c r="AH239" s="33"/>
      <c r="AI239" s="33"/>
      <c r="AJ239" s="33"/>
      <c r="AK239" s="33"/>
      <c r="AL239" s="33"/>
      <c r="AM239" s="32"/>
    </row>
    <row r="240" customFormat="false" ht="14.6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7</v>
      </c>
      <c r="W240" s="30"/>
      <c r="X240" s="31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2"/>
    </row>
    <row r="241" customFormat="false" ht="14.6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28</v>
      </c>
      <c r="U241" s="28"/>
      <c r="V241" s="29" t="s">
        <v>57</v>
      </c>
      <c r="W241" s="30"/>
      <c r="X241" s="31"/>
      <c r="Y241" s="32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2"/>
    </row>
    <row r="242" customFormat="false" ht="14.6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7</v>
      </c>
      <c r="U242" s="28"/>
      <c r="V242" s="29" t="s">
        <v>53</v>
      </c>
      <c r="W242" s="30"/>
      <c r="X242" s="31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2"/>
    </row>
    <row r="243" customFormat="false" ht="14.6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08</v>
      </c>
      <c r="U243" s="28"/>
      <c r="V243" s="29" t="s">
        <v>57</v>
      </c>
      <c r="W243" s="30"/>
      <c r="X243" s="31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2"/>
    </row>
    <row r="244" customFormat="false" ht="14.6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2</v>
      </c>
      <c r="N244" s="27" t="n">
        <v>0</v>
      </c>
      <c r="O244" s="27" t="n">
        <v>1</v>
      </c>
      <c r="P244" s="27" t="n">
        <v>1</v>
      </c>
      <c r="Q244" s="27" t="n">
        <v>0</v>
      </c>
      <c r="R244" s="27" t="n">
        <v>0</v>
      </c>
      <c r="S244" s="27" t="n">
        <v>3</v>
      </c>
      <c r="T244" s="27" t="n">
        <v>165</v>
      </c>
      <c r="U244" s="28"/>
      <c r="V244" s="29" t="s">
        <v>57</v>
      </c>
      <c r="W244" s="30"/>
      <c r="X244" s="31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2"/>
    </row>
    <row r="245" customFormat="false" ht="14.6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2"/>
    </row>
    <row r="246" customFormat="false" ht="14.6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8</v>
      </c>
      <c r="U246" s="28"/>
      <c r="V246" s="29" t="s">
        <v>53</v>
      </c>
      <c r="W246" s="30"/>
      <c r="X246" s="31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2"/>
    </row>
    <row r="247" customFormat="false" ht="14.65" hidden="false" customHeight="false" outlineLevel="0" collapsed="false">
      <c r="A247" s="24" t="n">
        <v>217</v>
      </c>
      <c r="B247" s="37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5</v>
      </c>
      <c r="U247" s="28"/>
      <c r="V247" s="29" t="s">
        <v>57</v>
      </c>
      <c r="W247" s="30"/>
      <c r="X247" s="31"/>
      <c r="Y247" s="32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2"/>
    </row>
    <row r="248" customFormat="false" ht="14.6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2"/>
    </row>
    <row r="249" customFormat="false" ht="14.6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2"/>
    </row>
    <row r="250" customFormat="false" ht="14.6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57</v>
      </c>
      <c r="W250" s="30"/>
      <c r="X250" s="31"/>
      <c r="Y250" s="32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2"/>
    </row>
    <row r="251" s="36" customFormat="true" ht="14.6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8</v>
      </c>
      <c r="U251" s="28"/>
      <c r="V251" s="29" t="s">
        <v>57</v>
      </c>
      <c r="W251" s="30"/>
      <c r="X251" s="31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2"/>
    </row>
    <row r="252" customFormat="false" ht="14.6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1</v>
      </c>
      <c r="S252" s="27" t="n">
        <v>0</v>
      </c>
      <c r="T252" s="27" t="n">
        <v>55</v>
      </c>
      <c r="U252" s="28"/>
      <c r="V252" s="29" t="s">
        <v>53</v>
      </c>
      <c r="W252" s="30"/>
      <c r="X252" s="31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2"/>
    </row>
    <row r="253" customFormat="false" ht="14.6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7</v>
      </c>
      <c r="W253" s="30"/>
      <c r="X253" s="31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2"/>
    </row>
    <row r="254" customFormat="false" ht="14.6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57</v>
      </c>
      <c r="W254" s="30"/>
      <c r="X254" s="31"/>
      <c r="Y254" s="32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2"/>
    </row>
    <row r="255" customFormat="false" ht="14.6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8"/>
      <c r="X255" s="31"/>
      <c r="Y255" s="33"/>
      <c r="Z255" s="33"/>
      <c r="AA255" s="33"/>
      <c r="AB255" s="33"/>
      <c r="AC255" s="33"/>
      <c r="AD255" s="33"/>
      <c r="AE255" s="32"/>
      <c r="AF255" s="33"/>
      <c r="AG255" s="33"/>
      <c r="AH255" s="33"/>
      <c r="AI255" s="33"/>
      <c r="AJ255" s="33"/>
      <c r="AK255" s="33"/>
      <c r="AL255" s="33"/>
      <c r="AM255" s="32"/>
    </row>
    <row r="256" customFormat="false" ht="14.6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7</v>
      </c>
      <c r="U256" s="28"/>
      <c r="V256" s="29" t="s">
        <v>53</v>
      </c>
      <c r="W256" s="30"/>
      <c r="X256" s="31"/>
      <c r="Y256" s="32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</row>
    <row r="257" customFormat="false" ht="14.6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3</v>
      </c>
      <c r="W257" s="30"/>
      <c r="X257" s="31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2"/>
    </row>
    <row r="258" customFormat="false" ht="14.6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29" t="s">
        <v>57</v>
      </c>
      <c r="W258" s="30"/>
      <c r="X258" s="31"/>
      <c r="Y258" s="33"/>
      <c r="Z258" s="33"/>
      <c r="AA258" s="33"/>
      <c r="AB258" s="33"/>
      <c r="AC258" s="33"/>
      <c r="AD258" s="33"/>
      <c r="AE258" s="33"/>
      <c r="AF258" s="33"/>
      <c r="AG258" s="33"/>
      <c r="AH258" s="32"/>
      <c r="AI258" s="33"/>
      <c r="AJ258" s="33"/>
      <c r="AK258" s="33"/>
      <c r="AL258" s="33"/>
      <c r="AM258" s="32"/>
    </row>
    <row r="259" customFormat="false" ht="14.6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  <c r="W259" s="30"/>
      <c r="X259" s="31"/>
      <c r="Y259" s="32"/>
      <c r="Z259" s="33"/>
      <c r="AA259" s="33"/>
      <c r="AB259" s="33"/>
      <c r="AC259" s="32"/>
      <c r="AD259" s="33"/>
      <c r="AE259" s="33"/>
      <c r="AF259" s="33"/>
      <c r="AG259" s="33"/>
      <c r="AH259" s="33"/>
      <c r="AI259" s="33"/>
      <c r="AJ259" s="33"/>
      <c r="AK259" s="33"/>
      <c r="AL259" s="33"/>
      <c r="AM259" s="32"/>
    </row>
    <row r="260" customFormat="false" ht="14.6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7</v>
      </c>
      <c r="U260" s="28"/>
      <c r="V260" s="29" t="s">
        <v>57</v>
      </c>
      <c r="W260" s="30"/>
      <c r="X260" s="31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2"/>
    </row>
    <row r="261" customFormat="false" ht="14.6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8"/>
      <c r="V261" s="29" t="s">
        <v>57</v>
      </c>
      <c r="W261" s="30"/>
      <c r="X261" s="31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2"/>
    </row>
    <row r="262" customFormat="false" ht="14.6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2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2"/>
    </row>
    <row r="263" customFormat="false" ht="14.6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6</v>
      </c>
      <c r="U263" s="28"/>
      <c r="V263" s="29" t="s">
        <v>53</v>
      </c>
      <c r="W263" s="30"/>
      <c r="X263" s="31"/>
      <c r="Y263" s="32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</row>
    <row r="264" customFormat="false" ht="14.6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35" t="s">
        <v>64</v>
      </c>
      <c r="W264" s="30"/>
      <c r="X264" s="31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2"/>
    </row>
    <row r="265" customFormat="false" ht="14.6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  <c r="W265" s="30"/>
      <c r="X265" s="31"/>
      <c r="Y265" s="32"/>
      <c r="Z265" s="33"/>
      <c r="AA265" s="33"/>
      <c r="AB265" s="33"/>
      <c r="AC265" s="33"/>
      <c r="AD265" s="33"/>
      <c r="AE265" s="33"/>
      <c r="AF265" s="32"/>
      <c r="AG265" s="33"/>
      <c r="AH265" s="33"/>
      <c r="AI265" s="33"/>
      <c r="AJ265" s="33"/>
      <c r="AK265" s="33"/>
      <c r="AL265" s="32"/>
      <c r="AM265" s="33"/>
    </row>
    <row r="266" customFormat="false" ht="14.6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53</v>
      </c>
      <c r="W266" s="30"/>
      <c r="X266" s="31"/>
      <c r="Y266" s="32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2"/>
    </row>
    <row r="267" customFormat="false" ht="14.6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57</v>
      </c>
      <c r="W267" s="30"/>
      <c r="X267" s="31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2"/>
    </row>
    <row r="268" customFormat="false" ht="14.6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5</v>
      </c>
      <c r="U268" s="28"/>
      <c r="V268" s="29" t="s">
        <v>53</v>
      </c>
      <c r="W268" s="30"/>
      <c r="X268" s="31"/>
      <c r="Y268" s="33"/>
      <c r="Z268" s="33"/>
      <c r="AA268" s="33"/>
      <c r="AB268" s="33"/>
      <c r="AC268" s="33"/>
      <c r="AD268" s="32"/>
      <c r="AE268" s="33"/>
      <c r="AF268" s="33"/>
      <c r="AG268" s="33"/>
      <c r="AH268" s="33"/>
      <c r="AI268" s="33"/>
      <c r="AJ268" s="33"/>
      <c r="AK268" s="33"/>
      <c r="AL268" s="33"/>
      <c r="AM268" s="32"/>
    </row>
    <row r="269" customFormat="false" ht="14.6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</v>
      </c>
      <c r="U269" s="28"/>
      <c r="V269" s="29" t="s">
        <v>53</v>
      </c>
      <c r="W269" s="30"/>
      <c r="X269" s="31"/>
      <c r="Y269" s="32"/>
      <c r="Z269" s="33"/>
      <c r="AA269" s="33"/>
      <c r="AB269" s="32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2"/>
    </row>
    <row r="270" customFormat="false" ht="14.6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4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8"/>
      <c r="V270" s="29" t="s">
        <v>57</v>
      </c>
      <c r="W270" s="30"/>
      <c r="X270" s="31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2"/>
      <c r="AJ270" s="33"/>
      <c r="AK270" s="33"/>
      <c r="AL270" s="33"/>
      <c r="AM270" s="32"/>
    </row>
    <row r="271" customFormat="false" ht="14.6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3"/>
      <c r="AA271" s="33"/>
      <c r="AB271" s="33"/>
      <c r="AC271" s="33"/>
      <c r="AD271" s="32"/>
      <c r="AE271" s="33"/>
      <c r="AF271" s="33"/>
      <c r="AG271" s="33"/>
      <c r="AH271" s="33"/>
      <c r="AI271" s="33"/>
      <c r="AJ271" s="33"/>
      <c r="AK271" s="33"/>
      <c r="AL271" s="33"/>
      <c r="AM271" s="33"/>
    </row>
    <row r="272" customFormat="false" ht="14.6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8"/>
      <c r="V272" s="29" t="s">
        <v>57</v>
      </c>
      <c r="W272" s="30"/>
      <c r="X272" s="31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2"/>
    </row>
    <row r="273" customFormat="false" ht="14.6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7</v>
      </c>
      <c r="W273" s="30"/>
      <c r="X273" s="31"/>
      <c r="Y273" s="33"/>
      <c r="Z273" s="33"/>
      <c r="AA273" s="33"/>
      <c r="AB273" s="33"/>
      <c r="AC273" s="32"/>
      <c r="AD273" s="33"/>
      <c r="AE273" s="33"/>
      <c r="AF273" s="33"/>
      <c r="AG273" s="33"/>
      <c r="AH273" s="33"/>
      <c r="AI273" s="33"/>
      <c r="AJ273" s="33"/>
      <c r="AK273" s="33"/>
      <c r="AL273" s="33"/>
      <c r="AM273" s="32"/>
    </row>
    <row r="274" customFormat="false" ht="14.6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  <c r="W274" s="30"/>
      <c r="X274" s="31"/>
      <c r="Y274" s="32"/>
      <c r="Z274" s="33"/>
      <c r="AA274" s="33"/>
      <c r="AB274" s="32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2"/>
    </row>
    <row r="275" customFormat="false" ht="14.6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  <c r="W275" s="30"/>
      <c r="X275" s="31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2"/>
    </row>
    <row r="276" customFormat="false" ht="14.6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3</v>
      </c>
      <c r="U276" s="28"/>
      <c r="V276" s="29" t="s">
        <v>53</v>
      </c>
      <c r="W276" s="30"/>
      <c r="X276" s="31"/>
      <c r="Y276" s="33"/>
      <c r="Z276" s="33"/>
      <c r="AA276" s="33"/>
      <c r="AB276" s="33"/>
      <c r="AC276" s="32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</row>
    <row r="277" customFormat="false" ht="14.6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81</v>
      </c>
      <c r="U277" s="28"/>
      <c r="V277" s="29" t="s">
        <v>57</v>
      </c>
      <c r="W277" s="30"/>
      <c r="X277" s="31"/>
      <c r="Y277" s="33"/>
      <c r="Z277" s="33"/>
      <c r="AA277" s="33"/>
      <c r="AB277" s="33"/>
      <c r="AC277" s="33"/>
      <c r="AD277" s="33"/>
      <c r="AE277" s="33"/>
      <c r="AF277" s="32"/>
      <c r="AG277" s="33"/>
      <c r="AH277" s="33"/>
      <c r="AI277" s="33"/>
      <c r="AJ277" s="33"/>
      <c r="AK277" s="33"/>
      <c r="AL277" s="33"/>
      <c r="AM277" s="32"/>
    </row>
    <row r="278" customFormat="false" ht="14.6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1</v>
      </c>
      <c r="T278" s="27" t="n">
        <v>1</v>
      </c>
      <c r="U278" s="28"/>
      <c r="V278" s="29" t="s">
        <v>53</v>
      </c>
      <c r="W278" s="30"/>
      <c r="X278" s="31"/>
      <c r="Y278" s="32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2"/>
    </row>
    <row r="279" customFormat="false" ht="14.6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2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  <c r="W279" s="30"/>
      <c r="X279" s="31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2"/>
    </row>
    <row r="280" s="36" customFormat="true" ht="14.6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5</v>
      </c>
      <c r="G280" s="27" t="n">
        <v>1</v>
      </c>
      <c r="H280" s="27" t="n">
        <v>0</v>
      </c>
      <c r="I280" s="27" t="n">
        <v>0</v>
      </c>
      <c r="J280" s="27" t="n">
        <v>1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3"/>
      <c r="Z280" s="33"/>
      <c r="AA280" s="33"/>
      <c r="AB280" s="32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2"/>
    </row>
    <row r="281" customFormat="false" ht="14.6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2</v>
      </c>
      <c r="G281" s="27" t="n">
        <v>0</v>
      </c>
      <c r="H281" s="27" t="n">
        <v>0</v>
      </c>
      <c r="I281" s="27" t="n">
        <v>1</v>
      </c>
      <c r="J281" s="27" t="n">
        <v>0</v>
      </c>
      <c r="K281" s="27" t="n">
        <v>0</v>
      </c>
      <c r="L281" s="27" t="n">
        <v>0</v>
      </c>
      <c r="M281" s="27" t="n">
        <v>1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2"/>
    </row>
    <row r="282" customFormat="false" ht="14.6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4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8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4</v>
      </c>
      <c r="U282" s="28"/>
      <c r="V282" s="29" t="s">
        <v>53</v>
      </c>
      <c r="W282" s="30"/>
      <c r="X282" s="31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2"/>
      <c r="AM282" s="32"/>
    </row>
    <row r="283" customFormat="false" ht="14.6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4</v>
      </c>
      <c r="T283" s="27" t="n">
        <v>30</v>
      </c>
      <c r="U283" s="28"/>
      <c r="V283" s="29" t="s">
        <v>53</v>
      </c>
      <c r="W283" s="30"/>
      <c r="X283" s="31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2"/>
    </row>
    <row r="284" customFormat="false" ht="14.6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19</v>
      </c>
      <c r="U284" s="28"/>
      <c r="V284" s="29" t="s">
        <v>53</v>
      </c>
      <c r="W284" s="30"/>
      <c r="X284" s="31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2"/>
    </row>
    <row r="285" customFormat="false" ht="14.6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6</v>
      </c>
      <c r="U285" s="28"/>
      <c r="V285" s="29" t="s">
        <v>53</v>
      </c>
      <c r="W285" s="30"/>
      <c r="X285" s="31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2"/>
    </row>
    <row r="286" customFormat="false" ht="14.6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32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2"/>
    </row>
    <row r="287" customFormat="false" ht="14.6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9</v>
      </c>
      <c r="U287" s="28"/>
      <c r="V287" s="29" t="s">
        <v>57</v>
      </c>
      <c r="W287" s="30"/>
      <c r="X287" s="31"/>
      <c r="Y287" s="32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2"/>
    </row>
    <row r="288" customFormat="false" ht="14.6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9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2</v>
      </c>
      <c r="U288" s="28"/>
      <c r="V288" s="29" t="s">
        <v>53</v>
      </c>
      <c r="W288" s="30"/>
      <c r="X288" s="31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2"/>
    </row>
    <row r="289" customFormat="false" ht="14.6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0</v>
      </c>
      <c r="U289" s="28"/>
      <c r="V289" s="29" t="s">
        <v>53</v>
      </c>
      <c r="W289" s="30"/>
      <c r="X289" s="31"/>
      <c r="Y289" s="32"/>
      <c r="Z289" s="32"/>
      <c r="AA289" s="33"/>
      <c r="AB289" s="32"/>
      <c r="AC289" s="33"/>
      <c r="AD289" s="33"/>
      <c r="AE289" s="33"/>
      <c r="AF289" s="32"/>
      <c r="AG289" s="33"/>
      <c r="AH289" s="33"/>
      <c r="AI289" s="33"/>
      <c r="AJ289" s="33"/>
      <c r="AK289" s="33"/>
      <c r="AL289" s="33"/>
      <c r="AM289" s="32"/>
    </row>
    <row r="290" customFormat="false" ht="14.6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</v>
      </c>
      <c r="U290" s="28"/>
      <c r="V290" s="29" t="s">
        <v>53</v>
      </c>
      <c r="W290" s="30"/>
      <c r="X290" s="31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2"/>
    </row>
    <row r="291" customFormat="false" ht="14.6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3</v>
      </c>
      <c r="W291" s="30"/>
      <c r="X291" s="31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2"/>
    </row>
    <row r="292" customFormat="false" ht="14.6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1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29" t="s">
        <v>53</v>
      </c>
      <c r="W292" s="30"/>
      <c r="X292" s="31"/>
      <c r="Y292" s="32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2"/>
    </row>
    <row r="293" customFormat="false" ht="14.6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</v>
      </c>
      <c r="U293" s="28"/>
      <c r="V293" s="29" t="s">
        <v>53</v>
      </c>
      <c r="W293" s="30"/>
      <c r="X293" s="31"/>
      <c r="Y293" s="32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</row>
    <row r="294" customFormat="false" ht="14.6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4</v>
      </c>
      <c r="U294" s="28"/>
      <c r="V294" s="29" t="s">
        <v>53</v>
      </c>
      <c r="W294" s="30"/>
      <c r="X294" s="31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2"/>
      <c r="AM294" s="32"/>
    </row>
    <row r="295" customFormat="false" ht="14.6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8</v>
      </c>
      <c r="U295" s="28"/>
      <c r="V295" s="29" t="s">
        <v>57</v>
      </c>
      <c r="W295" s="30"/>
      <c r="X295" s="31"/>
      <c r="Y295" s="33"/>
      <c r="Z295" s="33"/>
      <c r="AA295" s="33"/>
      <c r="AB295" s="33"/>
      <c r="AC295" s="33"/>
      <c r="AD295" s="33"/>
      <c r="AE295" s="33"/>
      <c r="AF295" s="32"/>
      <c r="AG295" s="33"/>
      <c r="AH295" s="33"/>
      <c r="AI295" s="33"/>
      <c r="AJ295" s="33"/>
      <c r="AK295" s="33"/>
      <c r="AL295" s="33"/>
      <c r="AM295" s="33"/>
    </row>
    <row r="296" s="36" customFormat="true" ht="14.6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7</v>
      </c>
      <c r="U296" s="28"/>
      <c r="V296" s="29" t="s">
        <v>57</v>
      </c>
      <c r="W296" s="30"/>
      <c r="X296" s="31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2"/>
    </row>
    <row r="297" customFormat="false" ht="14.6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2"/>
    </row>
    <row r="298" customFormat="false" ht="14.6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6</v>
      </c>
      <c r="U298" s="28"/>
      <c r="V298" s="29" t="s">
        <v>53</v>
      </c>
      <c r="W298" s="30"/>
      <c r="X298" s="31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2"/>
    </row>
    <row r="299" customFormat="false" ht="14.6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2"/>
    </row>
    <row r="300" customFormat="false" ht="14.6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4"/>
      <c r="V300" s="29" t="s">
        <v>53</v>
      </c>
      <c r="W300" s="30"/>
      <c r="X300" s="31"/>
      <c r="Y300" s="32"/>
      <c r="Z300" s="33"/>
      <c r="AA300" s="33"/>
      <c r="AB300" s="33"/>
      <c r="AC300" s="33"/>
      <c r="AD300" s="33"/>
      <c r="AE300" s="33"/>
      <c r="AF300" s="32"/>
      <c r="AG300" s="33"/>
      <c r="AH300" s="33"/>
      <c r="AI300" s="33"/>
      <c r="AJ300" s="33"/>
      <c r="AK300" s="33"/>
      <c r="AL300" s="33"/>
      <c r="AM300" s="32"/>
    </row>
    <row r="301" customFormat="false" ht="14.6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53</v>
      </c>
      <c r="W301" s="30"/>
      <c r="X301" s="31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2"/>
    </row>
    <row r="302" customFormat="false" ht="14.6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2"/>
    </row>
    <row r="303" customFormat="false" ht="14.6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9</v>
      </c>
      <c r="U303" s="28"/>
      <c r="V303" s="29" t="s">
        <v>53</v>
      </c>
      <c r="W303" s="30"/>
      <c r="X303" s="31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2"/>
    </row>
    <row r="304" customFormat="false" ht="14.6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7</v>
      </c>
      <c r="W304" s="30"/>
      <c r="X304" s="31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2"/>
    </row>
    <row r="305" customFormat="false" ht="14.6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2"/>
    </row>
    <row r="306" customFormat="false" ht="14.6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53</v>
      </c>
      <c r="W306" s="30"/>
      <c r="X306" s="31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2"/>
    </row>
    <row r="307" customFormat="false" ht="14.6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1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8</v>
      </c>
      <c r="U307" s="28"/>
      <c r="V307" s="29" t="s">
        <v>53</v>
      </c>
      <c r="W307" s="30"/>
      <c r="X307" s="31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2"/>
    </row>
    <row r="308" customFormat="false" ht="14.6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3</v>
      </c>
      <c r="W308" s="30"/>
      <c r="X308" s="31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2"/>
    </row>
    <row r="309" customFormat="false" ht="14.6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3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8</v>
      </c>
      <c r="U309" s="28"/>
      <c r="V309" s="29" t="s">
        <v>53</v>
      </c>
      <c r="W309" s="30"/>
      <c r="X309" s="31"/>
      <c r="Y309" s="32"/>
      <c r="Z309" s="32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2"/>
    </row>
    <row r="310" customFormat="false" ht="14.6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0</v>
      </c>
      <c r="U310" s="28"/>
      <c r="V310" s="29" t="s">
        <v>53</v>
      </c>
      <c r="W310" s="30"/>
      <c r="X310" s="31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2"/>
    </row>
    <row r="311" customFormat="false" ht="14.6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4</v>
      </c>
      <c r="W311" s="30"/>
      <c r="X311" s="31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2"/>
    </row>
    <row r="312" customFormat="false" ht="14.6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3</v>
      </c>
      <c r="U312" s="28"/>
      <c r="V312" s="29" t="s">
        <v>53</v>
      </c>
      <c r="W312" s="30"/>
      <c r="X312" s="31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2"/>
    </row>
    <row r="313" customFormat="false" ht="14.6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4</v>
      </c>
      <c r="U313" s="28"/>
      <c r="V313" s="29" t="s">
        <v>57</v>
      </c>
      <c r="W313" s="30"/>
      <c r="X313" s="31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2"/>
    </row>
    <row r="314" customFormat="false" ht="14.6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4</v>
      </c>
      <c r="U314" s="28"/>
      <c r="V314" s="29" t="s">
        <v>57</v>
      </c>
      <c r="W314" s="30"/>
      <c r="X314" s="31"/>
      <c r="Y314" s="33"/>
      <c r="Z314" s="32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2"/>
    </row>
    <row r="315" customFormat="false" ht="14.6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2"/>
    </row>
    <row r="316" customFormat="false" ht="14.6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3"/>
      <c r="Z316" s="33"/>
      <c r="AA316" s="33"/>
      <c r="AB316" s="33"/>
      <c r="AC316" s="33"/>
      <c r="AD316" s="32"/>
      <c r="AE316" s="33"/>
      <c r="AF316" s="33"/>
      <c r="AG316" s="33"/>
      <c r="AH316" s="33"/>
      <c r="AI316" s="33"/>
      <c r="AJ316" s="33"/>
      <c r="AK316" s="33"/>
      <c r="AL316" s="33"/>
      <c r="AM316" s="32"/>
    </row>
    <row r="317" customFormat="false" ht="14.6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7</v>
      </c>
      <c r="W317" s="30"/>
      <c r="X317" s="31"/>
      <c r="Y317" s="32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2"/>
    </row>
    <row r="318" customFormat="false" ht="14.6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2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3</v>
      </c>
      <c r="U318" s="28"/>
      <c r="V318" s="29" t="s">
        <v>53</v>
      </c>
      <c r="W318" s="30"/>
      <c r="X318" s="31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2"/>
    </row>
    <row r="319" customFormat="false" ht="14.6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29" t="s">
        <v>57</v>
      </c>
      <c r="W319" s="30"/>
      <c r="X319" s="31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2"/>
    </row>
    <row r="320" customFormat="false" ht="14.6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4</v>
      </c>
      <c r="U320" s="28"/>
      <c r="V320" s="29" t="s">
        <v>53</v>
      </c>
      <c r="W320" s="30"/>
      <c r="X320" s="31"/>
      <c r="Y320" s="32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2"/>
    </row>
    <row r="321" customFormat="false" ht="14.6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8</v>
      </c>
      <c r="U321" s="28"/>
      <c r="V321" s="29" t="s">
        <v>53</v>
      </c>
      <c r="W321" s="30"/>
      <c r="X321" s="31"/>
      <c r="Y321" s="33"/>
      <c r="Z321" s="33"/>
      <c r="AA321" s="33"/>
      <c r="AB321" s="32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2"/>
    </row>
    <row r="322" customFormat="false" ht="14.6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29" t="s">
        <v>53</v>
      </c>
      <c r="W322" s="30"/>
      <c r="X322" s="31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2"/>
    </row>
    <row r="323" customFormat="false" ht="14.6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39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5</v>
      </c>
      <c r="W323" s="30"/>
      <c r="X323" s="31"/>
      <c r="Y323" s="32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2"/>
    </row>
    <row r="324" s="36" customFormat="true" ht="14.6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3</v>
      </c>
      <c r="U324" s="28"/>
      <c r="V324" s="29" t="s">
        <v>53</v>
      </c>
      <c r="W324" s="30"/>
      <c r="X324" s="31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2"/>
    </row>
    <row r="325" customFormat="false" ht="14.6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3"/>
      <c r="Z325" s="32"/>
      <c r="AA325" s="33"/>
      <c r="AB325" s="33"/>
      <c r="AC325" s="33"/>
      <c r="AD325" s="33"/>
      <c r="AE325" s="32"/>
      <c r="AF325" s="33"/>
      <c r="AG325" s="33"/>
      <c r="AH325" s="33"/>
      <c r="AI325" s="33"/>
      <c r="AJ325" s="33"/>
      <c r="AK325" s="33"/>
      <c r="AL325" s="33"/>
      <c r="AM325" s="32"/>
    </row>
    <row r="326" customFormat="false" ht="14.6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2</v>
      </c>
      <c r="U326" s="28"/>
      <c r="V326" s="29" t="s">
        <v>53</v>
      </c>
      <c r="W326" s="30"/>
      <c r="X326" s="31"/>
      <c r="Y326" s="33"/>
      <c r="Z326" s="32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2"/>
    </row>
    <row r="327" customFormat="false" ht="14.6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7</v>
      </c>
      <c r="U327" s="28"/>
      <c r="V327" s="29" t="s">
        <v>53</v>
      </c>
      <c r="W327" s="30"/>
      <c r="X327" s="31"/>
      <c r="Y327" s="32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2"/>
    </row>
    <row r="328" customFormat="false" ht="14.6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7</v>
      </c>
      <c r="W328" s="30"/>
      <c r="X328" s="31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2"/>
      <c r="AM328" s="32"/>
    </row>
    <row r="329" customFormat="false" ht="14.6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8"/>
      <c r="V329" s="29" t="s">
        <v>53</v>
      </c>
      <c r="W329" s="30"/>
      <c r="X329" s="31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2"/>
    </row>
    <row r="330" customFormat="false" ht="14.6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7</v>
      </c>
      <c r="W330" s="30"/>
      <c r="X330" s="31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2"/>
    </row>
    <row r="331" customFormat="false" ht="14.6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5</v>
      </c>
      <c r="U331" s="28"/>
      <c r="V331" s="29" t="s">
        <v>53</v>
      </c>
      <c r="W331" s="30"/>
      <c r="X331" s="31"/>
      <c r="Y331" s="32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2"/>
    </row>
    <row r="332" customFormat="false" ht="14.6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8"/>
      <c r="V332" s="29" t="s">
        <v>53</v>
      </c>
      <c r="W332" s="30"/>
      <c r="X332" s="31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2"/>
    </row>
    <row r="333" customFormat="false" ht="14.6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2"/>
    </row>
    <row r="334" customFormat="false" ht="14.6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  <c r="W334" s="30"/>
      <c r="X334" s="31"/>
      <c r="Y334" s="32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2"/>
    </row>
    <row r="335" customFormat="false" ht="14.6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5</v>
      </c>
      <c r="U335" s="28"/>
      <c r="V335" s="29" t="s">
        <v>57</v>
      </c>
      <c r="W335" s="30"/>
      <c r="X335" s="31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2"/>
    </row>
    <row r="336" customFormat="false" ht="14.6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3</v>
      </c>
      <c r="W336" s="30"/>
      <c r="X336" s="31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2"/>
    </row>
    <row r="337" customFormat="false" ht="14.6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4</v>
      </c>
      <c r="U337" s="28"/>
      <c r="V337" s="29" t="s">
        <v>53</v>
      </c>
      <c r="W337" s="30"/>
      <c r="X337" s="31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2"/>
    </row>
    <row r="338" customFormat="false" ht="14.6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3</v>
      </c>
      <c r="U338" s="28"/>
      <c r="V338" s="29" t="s">
        <v>57</v>
      </c>
      <c r="W338" s="30"/>
      <c r="X338" s="31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2"/>
    </row>
    <row r="339" customFormat="false" ht="14.6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2"/>
    </row>
    <row r="340" customFormat="false" ht="14.6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8</v>
      </c>
      <c r="U340" s="28"/>
      <c r="V340" s="29" t="s">
        <v>57</v>
      </c>
      <c r="W340" s="30"/>
      <c r="X340" s="31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2"/>
    </row>
    <row r="341" customFormat="false" ht="14.6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4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8"/>
      <c r="V341" s="29" t="s">
        <v>53</v>
      </c>
      <c r="W341" s="30"/>
      <c r="X341" s="31"/>
      <c r="Y341" s="32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2"/>
    </row>
    <row r="342" customFormat="false" ht="14.6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2</v>
      </c>
      <c r="U342" s="28"/>
      <c r="V342" s="29" t="s">
        <v>53</v>
      </c>
      <c r="W342" s="30"/>
      <c r="X342" s="31"/>
      <c r="Y342" s="32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2"/>
    </row>
    <row r="343" customFormat="false" ht="14.6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9</v>
      </c>
      <c r="U343" s="28"/>
      <c r="V343" s="29" t="s">
        <v>53</v>
      </c>
      <c r="W343" s="30"/>
      <c r="X343" s="31"/>
      <c r="Y343" s="32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2"/>
    </row>
    <row r="344" customFormat="false" ht="14.6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3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8</v>
      </c>
      <c r="U344" s="28"/>
      <c r="V344" s="29" t="s">
        <v>53</v>
      </c>
      <c r="W344" s="30"/>
      <c r="X344" s="31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2"/>
    </row>
    <row r="345" customFormat="false" ht="14.6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2"/>
    </row>
    <row r="346" customFormat="false" ht="14.6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53</v>
      </c>
      <c r="W346" s="30"/>
      <c r="X346" s="31"/>
      <c r="Y346" s="32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2"/>
    </row>
    <row r="347" customFormat="false" ht="14.6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12</v>
      </c>
      <c r="U347" s="28"/>
      <c r="V347" s="29" t="s">
        <v>53</v>
      </c>
      <c r="W347" s="30"/>
      <c r="X347" s="31"/>
      <c r="Y347" s="32"/>
      <c r="Z347" s="32"/>
      <c r="AA347" s="33"/>
      <c r="AB347" s="33"/>
      <c r="AC347" s="32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</row>
    <row r="348" customFormat="false" ht="14.6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2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2"/>
    </row>
    <row r="349" customFormat="false" ht="14.6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3</v>
      </c>
      <c r="W349" s="30"/>
      <c r="X349" s="31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2"/>
    </row>
    <row r="350" customFormat="false" ht="14.6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1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1</v>
      </c>
      <c r="U350" s="28"/>
      <c r="V350" s="29" t="s">
        <v>53</v>
      </c>
      <c r="W350" s="30"/>
      <c r="X350" s="31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2"/>
    </row>
    <row r="351" customFormat="false" ht="14.6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2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2"/>
    </row>
    <row r="352" customFormat="false" ht="14.6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1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79</v>
      </c>
      <c r="U352" s="28"/>
      <c r="V352" s="29" t="s">
        <v>53</v>
      </c>
      <c r="W352" s="30"/>
      <c r="X352" s="31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2"/>
      <c r="AK352" s="33"/>
      <c r="AL352" s="33"/>
      <c r="AM352" s="33"/>
    </row>
    <row r="353" customFormat="false" ht="14.6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57</v>
      </c>
      <c r="W353" s="30"/>
      <c r="X353" s="31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2"/>
    </row>
    <row r="354" customFormat="false" ht="14.6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2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2"/>
    </row>
    <row r="355" customFormat="false" ht="14.6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0</v>
      </c>
      <c r="U355" s="28"/>
      <c r="V355" s="29" t="s">
        <v>53</v>
      </c>
      <c r="W355" s="30"/>
      <c r="X355" s="31"/>
      <c r="Y355" s="33"/>
      <c r="Z355" s="32"/>
      <c r="AA355" s="33"/>
      <c r="AB355" s="33"/>
      <c r="AC355" s="33"/>
      <c r="AD355" s="33"/>
      <c r="AE355" s="33"/>
      <c r="AF355" s="32"/>
      <c r="AG355" s="32"/>
      <c r="AH355" s="33"/>
      <c r="AI355" s="33"/>
      <c r="AJ355" s="33"/>
      <c r="AK355" s="33"/>
      <c r="AL355" s="33"/>
      <c r="AM355" s="33"/>
    </row>
    <row r="356" customFormat="false" ht="14.6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4</v>
      </c>
      <c r="U356" s="28"/>
      <c r="V356" s="29" t="s">
        <v>57</v>
      </c>
      <c r="W356" s="30"/>
      <c r="X356" s="31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2"/>
    </row>
    <row r="357" customFormat="false" ht="14.6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3</v>
      </c>
      <c r="U357" s="28"/>
      <c r="V357" s="29" t="s">
        <v>53</v>
      </c>
      <c r="W357" s="30"/>
      <c r="X357" s="31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2"/>
    </row>
    <row r="358" customFormat="false" ht="14.6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8"/>
      <c r="V358" s="29" t="s">
        <v>53</v>
      </c>
      <c r="W358" s="30"/>
      <c r="X358" s="31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2"/>
    </row>
    <row r="359" customFormat="false" ht="14.6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2"/>
    </row>
    <row r="360" customFormat="false" ht="14.6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29" t="s">
        <v>53</v>
      </c>
      <c r="W360" s="30"/>
      <c r="X360" s="31"/>
      <c r="Y360" s="32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2"/>
    </row>
    <row r="361" customFormat="false" ht="14.6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5</v>
      </c>
      <c r="T361" s="27" t="n">
        <v>1</v>
      </c>
      <c r="U361" s="28"/>
      <c r="V361" s="29" t="s">
        <v>53</v>
      </c>
      <c r="W361" s="30"/>
      <c r="X361" s="31"/>
      <c r="Y361" s="32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2"/>
      <c r="AM361" s="32"/>
    </row>
    <row r="362" customFormat="false" ht="14.6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7</v>
      </c>
      <c r="W362" s="30"/>
      <c r="X362" s="31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2"/>
    </row>
    <row r="363" customFormat="false" ht="14.6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2"/>
    </row>
    <row r="364" customFormat="false" ht="14.6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7</v>
      </c>
      <c r="W364" s="30"/>
      <c r="X364" s="31"/>
      <c r="Y364" s="33"/>
      <c r="Z364" s="33"/>
      <c r="AA364" s="33"/>
      <c r="AB364" s="32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2"/>
    </row>
    <row r="365" customFormat="false" ht="14.6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7</v>
      </c>
      <c r="W365" s="30"/>
      <c r="X365" s="31"/>
      <c r="Y365" s="32"/>
      <c r="Z365" s="32"/>
      <c r="AA365" s="33"/>
      <c r="AB365" s="32"/>
      <c r="AC365" s="32"/>
      <c r="AD365" s="33"/>
      <c r="AE365" s="33"/>
      <c r="AF365" s="32"/>
      <c r="AG365" s="33"/>
      <c r="AH365" s="33"/>
      <c r="AI365" s="33"/>
      <c r="AJ365" s="33"/>
      <c r="AK365" s="33"/>
      <c r="AL365" s="33"/>
      <c r="AM365" s="32"/>
    </row>
    <row r="366" customFormat="false" ht="14.6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2"/>
    </row>
    <row r="367" customFormat="false" ht="14.6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33"/>
      <c r="Z367" s="33"/>
      <c r="AA367" s="33"/>
      <c r="AB367" s="33"/>
      <c r="AC367" s="33"/>
      <c r="AD367" s="32"/>
      <c r="AE367" s="33"/>
      <c r="AF367" s="33"/>
      <c r="AG367" s="33"/>
      <c r="AH367" s="33"/>
      <c r="AI367" s="33"/>
      <c r="AJ367" s="33"/>
      <c r="AK367" s="33"/>
      <c r="AL367" s="33"/>
      <c r="AM367" s="32"/>
    </row>
    <row r="368" customFormat="false" ht="14.6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7</v>
      </c>
      <c r="W368" s="30"/>
      <c r="X368" s="31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2"/>
    </row>
    <row r="369" customFormat="false" ht="14.6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3</v>
      </c>
      <c r="W369" s="30"/>
      <c r="X369" s="31"/>
      <c r="Y369" s="33"/>
      <c r="Z369" s="32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</row>
    <row r="370" customFormat="false" ht="14.6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</v>
      </c>
      <c r="U370" s="28"/>
      <c r="V370" s="29" t="s">
        <v>53</v>
      </c>
      <c r="W370" s="30"/>
      <c r="X370" s="31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2"/>
    </row>
    <row r="371" customFormat="false" ht="14.6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7</v>
      </c>
      <c r="W371" s="30"/>
      <c r="X371" s="31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2"/>
    </row>
    <row r="372" customFormat="false" ht="14.6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2"/>
    </row>
    <row r="373" customFormat="false" ht="14.6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  <c r="W373" s="30"/>
      <c r="X373" s="31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2"/>
    </row>
    <row r="374" customFormat="false" ht="14.6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2"/>
    </row>
    <row r="375" customFormat="false" ht="14.6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2"/>
      <c r="AL375" s="33"/>
      <c r="AM375" s="32"/>
    </row>
    <row r="376" customFormat="false" ht="14.6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7</v>
      </c>
      <c r="W376" s="30"/>
      <c r="X376" s="31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2"/>
    </row>
    <row r="377" customFormat="false" ht="14.6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7</v>
      </c>
      <c r="G377" s="27" t="n">
        <v>1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4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3</v>
      </c>
      <c r="W377" s="30"/>
      <c r="X377" s="31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2"/>
    </row>
    <row r="378" customFormat="false" ht="14.6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2"/>
    </row>
    <row r="379" customFormat="false" ht="14.6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3"/>
      <c r="Z379" s="33"/>
      <c r="AA379" s="33"/>
      <c r="AB379" s="33"/>
      <c r="AC379" s="33"/>
      <c r="AD379" s="33"/>
      <c r="AE379" s="33"/>
      <c r="AF379" s="32"/>
      <c r="AG379" s="33"/>
      <c r="AH379" s="33"/>
      <c r="AI379" s="32"/>
      <c r="AJ379" s="33"/>
      <c r="AK379" s="33"/>
      <c r="AL379" s="33"/>
      <c r="AM379" s="32"/>
    </row>
    <row r="380" customFormat="false" ht="14.6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5</v>
      </c>
      <c r="U380" s="28"/>
      <c r="V380" s="29" t="s">
        <v>53</v>
      </c>
      <c r="W380" s="30"/>
      <c r="X380" s="31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2"/>
    </row>
    <row r="381" customFormat="false" ht="14.6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0</v>
      </c>
      <c r="U381" s="28"/>
      <c r="V381" s="29" t="s">
        <v>57</v>
      </c>
      <c r="W381" s="30"/>
      <c r="X381" s="31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2"/>
    </row>
    <row r="382" customFormat="false" ht="14.6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0</v>
      </c>
      <c r="U382" s="28"/>
      <c r="V382" s="29" t="s">
        <v>53</v>
      </c>
      <c r="W382" s="30"/>
      <c r="X382" s="31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2"/>
    </row>
    <row r="383" customFormat="false" ht="14.6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2"/>
    </row>
    <row r="384" customFormat="false" ht="14.6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2</v>
      </c>
      <c r="T384" s="27" t="n">
        <v>12</v>
      </c>
      <c r="U384" s="28"/>
      <c r="V384" s="29" t="s">
        <v>53</v>
      </c>
      <c r="W384" s="30"/>
      <c r="X384" s="31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2"/>
    </row>
    <row r="385" customFormat="false" ht="14.6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5" t="s">
        <v>64</v>
      </c>
      <c r="W385" s="30"/>
      <c r="X385" s="31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2"/>
    </row>
    <row r="386" customFormat="false" ht="14.6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2"/>
    </row>
    <row r="387" customFormat="false" ht="14.6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29" t="s">
        <v>57</v>
      </c>
      <c r="W387" s="30"/>
      <c r="X387" s="31"/>
      <c r="Y387" s="32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2"/>
    </row>
    <row r="388" customFormat="false" ht="14.6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7</v>
      </c>
      <c r="U388" s="28"/>
      <c r="V388" s="29" t="s">
        <v>53</v>
      </c>
      <c r="W388" s="30"/>
      <c r="X388" s="31"/>
      <c r="Y388" s="32"/>
      <c r="Z388" s="33"/>
      <c r="AA388" s="33"/>
      <c r="AB388" s="33"/>
      <c r="AC388" s="33"/>
      <c r="AD388" s="32"/>
      <c r="AE388" s="33"/>
      <c r="AF388" s="33"/>
      <c r="AG388" s="33"/>
      <c r="AH388" s="33"/>
      <c r="AI388" s="33"/>
      <c r="AJ388" s="33"/>
      <c r="AK388" s="33"/>
      <c r="AL388" s="33"/>
      <c r="AM388" s="32"/>
    </row>
    <row r="389" customFormat="false" ht="14.6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  <c r="W389" s="30"/>
      <c r="X389" s="31"/>
      <c r="Y389" s="32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2"/>
    </row>
    <row r="390" customFormat="false" ht="14.6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7</v>
      </c>
      <c r="U390" s="28"/>
      <c r="V390" s="29" t="s">
        <v>53</v>
      </c>
      <c r="W390" s="30"/>
      <c r="X390" s="31"/>
      <c r="Y390" s="32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</row>
    <row r="391" customFormat="false" ht="14.6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5" t="s">
        <v>64</v>
      </c>
      <c r="W391" s="30"/>
      <c r="X391" s="31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2"/>
    </row>
    <row r="392" customFormat="false" ht="14.6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2</v>
      </c>
      <c r="U392" s="28"/>
      <c r="V392" s="29" t="s">
        <v>53</v>
      </c>
      <c r="W392" s="30"/>
      <c r="X392" s="31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2"/>
    </row>
    <row r="393" customFormat="false" ht="14.6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  <c r="W393" s="30"/>
      <c r="X393" s="31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2"/>
    </row>
    <row r="394" customFormat="false" ht="14.6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7</v>
      </c>
      <c r="W394" s="30"/>
      <c r="X394" s="31"/>
      <c r="Y394" s="33"/>
      <c r="Z394" s="33"/>
      <c r="AA394" s="33"/>
      <c r="AB394" s="33"/>
      <c r="AC394" s="33"/>
      <c r="AD394" s="33"/>
      <c r="AE394" s="33"/>
      <c r="AF394" s="32"/>
      <c r="AG394" s="33"/>
      <c r="AH394" s="33"/>
      <c r="AI394" s="33"/>
      <c r="AJ394" s="33"/>
      <c r="AK394" s="33"/>
      <c r="AL394" s="33"/>
      <c r="AM394" s="33"/>
    </row>
    <row r="395" customFormat="false" ht="14.6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7</v>
      </c>
      <c r="W395" s="30"/>
      <c r="X395" s="31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2"/>
    </row>
    <row r="396" customFormat="false" ht="14.6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53</v>
      </c>
      <c r="W396" s="30"/>
      <c r="X396" s="31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2"/>
    </row>
    <row r="397" customFormat="false" ht="14.6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7</v>
      </c>
      <c r="W397" s="30"/>
      <c r="X397" s="31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2"/>
    </row>
    <row r="398" customFormat="false" ht="14.6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2"/>
    </row>
    <row r="399" customFormat="false" ht="14.6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53</v>
      </c>
      <c r="W399" s="30"/>
      <c r="X399" s="31"/>
      <c r="Y399" s="33"/>
      <c r="Z399" s="32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2"/>
    </row>
    <row r="400" customFormat="false" ht="14.6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8</v>
      </c>
      <c r="U400" s="28"/>
      <c r="V400" s="29" t="s">
        <v>53</v>
      </c>
      <c r="W400" s="30"/>
      <c r="X400" s="31"/>
      <c r="Y400" s="33"/>
      <c r="Z400" s="33"/>
      <c r="AA400" s="32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2"/>
    </row>
    <row r="401" customFormat="false" ht="14.6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9</v>
      </c>
      <c r="U401" s="28"/>
      <c r="V401" s="29" t="s">
        <v>53</v>
      </c>
      <c r="W401" s="30"/>
      <c r="X401" s="31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2"/>
    </row>
    <row r="402" customFormat="false" ht="14.6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29" t="s">
        <v>53</v>
      </c>
      <c r="W402" s="30"/>
      <c r="X402" s="31"/>
      <c r="Y402" s="33"/>
      <c r="Z402" s="32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2"/>
      <c r="AM402" s="32"/>
    </row>
    <row r="403" customFormat="false" ht="14.6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9</v>
      </c>
      <c r="U403" s="28"/>
      <c r="V403" s="29" t="s">
        <v>53</v>
      </c>
      <c r="W403" s="30"/>
      <c r="X403" s="31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2"/>
    </row>
    <row r="404" customFormat="false" ht="14.6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1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5</v>
      </c>
      <c r="U404" s="28"/>
      <c r="V404" s="29" t="s">
        <v>53</v>
      </c>
      <c r="W404" s="30"/>
      <c r="X404" s="31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2"/>
    </row>
    <row r="405" customFormat="false" ht="14.6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53</v>
      </c>
      <c r="W405" s="30"/>
      <c r="X405" s="31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2"/>
    </row>
    <row r="406" customFormat="false" ht="14.6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1</v>
      </c>
      <c r="U406" s="28"/>
      <c r="V406" s="29" t="s">
        <v>53</v>
      </c>
      <c r="W406" s="30"/>
      <c r="X406" s="31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2"/>
    </row>
    <row r="407" customFormat="false" ht="14.6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5</v>
      </c>
      <c r="U407" s="28"/>
      <c r="V407" s="29" t="s">
        <v>53</v>
      </c>
      <c r="W407" s="30"/>
      <c r="X407" s="31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2"/>
    </row>
    <row r="408" customFormat="false" ht="14.6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1</v>
      </c>
      <c r="U408" s="28"/>
      <c r="V408" s="29" t="s">
        <v>57</v>
      </c>
      <c r="W408" s="30"/>
      <c r="X408" s="31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2"/>
    </row>
    <row r="409" customFormat="false" ht="14.6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1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0</v>
      </c>
      <c r="U409" s="28"/>
      <c r="V409" s="29" t="s">
        <v>53</v>
      </c>
      <c r="W409" s="30"/>
      <c r="X409" s="31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2"/>
    </row>
    <row r="410" customFormat="false" ht="14.6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6</v>
      </c>
      <c r="U410" s="28"/>
      <c r="V410" s="29" t="s">
        <v>53</v>
      </c>
      <c r="W410" s="30"/>
      <c r="X410" s="31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2"/>
    </row>
    <row r="411" customFormat="false" ht="14.6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7</v>
      </c>
      <c r="W411" s="30"/>
      <c r="X411" s="31"/>
      <c r="Y411" s="33"/>
      <c r="Z411" s="33"/>
      <c r="AA411" s="33"/>
      <c r="AB411" s="33"/>
      <c r="AC411" s="33"/>
      <c r="AD411" s="33"/>
      <c r="AE411" s="33"/>
      <c r="AF411" s="32"/>
      <c r="AG411" s="33"/>
      <c r="AH411" s="33"/>
      <c r="AI411" s="33"/>
      <c r="AJ411" s="33"/>
      <c r="AK411" s="33"/>
      <c r="AL411" s="33"/>
      <c r="AM411" s="32"/>
    </row>
    <row r="412" customFormat="false" ht="14.6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1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4</v>
      </c>
      <c r="U412" s="28"/>
      <c r="V412" s="29" t="s">
        <v>53</v>
      </c>
      <c r="W412" s="30"/>
      <c r="X412" s="31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2"/>
    </row>
    <row r="413" customFormat="false" ht="14.6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2</v>
      </c>
      <c r="U413" s="28"/>
      <c r="V413" s="29" t="s">
        <v>53</v>
      </c>
      <c r="W413" s="30"/>
      <c r="X413" s="31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2"/>
    </row>
    <row r="414" customFormat="false" ht="14.6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3</v>
      </c>
      <c r="U414" s="28"/>
      <c r="V414" s="29" t="s">
        <v>57</v>
      </c>
      <c r="W414" s="30"/>
      <c r="X414" s="31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2"/>
    </row>
    <row r="415" customFormat="false" ht="14.6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3</v>
      </c>
      <c r="U415" s="28"/>
      <c r="V415" s="29" t="s">
        <v>53</v>
      </c>
      <c r="W415" s="30"/>
      <c r="X415" s="31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2"/>
    </row>
    <row r="416" customFormat="false" ht="14.6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3</v>
      </c>
      <c r="U416" s="28"/>
      <c r="V416" s="29" t="s">
        <v>53</v>
      </c>
      <c r="W416" s="30"/>
      <c r="X416" s="31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2"/>
      <c r="AM416" s="32"/>
    </row>
    <row r="417" customFormat="false" ht="14.6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6</v>
      </c>
      <c r="U417" s="28"/>
      <c r="V417" s="29" t="s">
        <v>57</v>
      </c>
      <c r="W417" s="30"/>
      <c r="X417" s="31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2"/>
    </row>
    <row r="418" customFormat="false" ht="14.6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8</v>
      </c>
      <c r="U418" s="28"/>
      <c r="V418" s="29" t="s">
        <v>57</v>
      </c>
      <c r="W418" s="30"/>
      <c r="X418" s="31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2"/>
    </row>
    <row r="419" customFormat="false" ht="14.6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8</v>
      </c>
      <c r="U419" s="28"/>
      <c r="V419" s="29" t="s">
        <v>53</v>
      </c>
      <c r="W419" s="30"/>
      <c r="X419" s="31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2"/>
    </row>
    <row r="420" customFormat="false" ht="14.6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6</v>
      </c>
      <c r="U420" s="28"/>
      <c r="V420" s="29" t="s">
        <v>57</v>
      </c>
      <c r="W420" s="30"/>
      <c r="X420" s="31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2"/>
    </row>
    <row r="421" customFormat="false" ht="14.6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1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3</v>
      </c>
      <c r="U421" s="28"/>
      <c r="V421" s="29" t="s">
        <v>53</v>
      </c>
      <c r="W421" s="30"/>
      <c r="X421" s="31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2"/>
    </row>
    <row r="422" s="36" customFormat="true" ht="14.6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3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0</v>
      </c>
      <c r="U422" s="28"/>
      <c r="V422" s="29" t="s">
        <v>53</v>
      </c>
      <c r="W422" s="30"/>
      <c r="X422" s="31"/>
      <c r="Y422" s="32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2"/>
      <c r="AL422" s="33"/>
      <c r="AM422" s="32"/>
    </row>
    <row r="423" customFormat="false" ht="14.6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  <c r="W423" s="30"/>
      <c r="X423" s="31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2"/>
    </row>
    <row r="424" customFormat="false" ht="14.6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13</v>
      </c>
      <c r="U424" s="28"/>
      <c r="V424" s="29" t="s">
        <v>57</v>
      </c>
      <c r="W424" s="30"/>
      <c r="X424" s="31"/>
      <c r="Y424" s="33"/>
      <c r="Z424" s="32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2"/>
    </row>
    <row r="425" customFormat="false" ht="14.6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3</v>
      </c>
      <c r="U425" s="28"/>
      <c r="V425" s="29" t="s">
        <v>53</v>
      </c>
      <c r="W425" s="30"/>
      <c r="X425" s="31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2"/>
    </row>
    <row r="426" customFormat="false" ht="14.6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1</v>
      </c>
      <c r="U426" s="28"/>
      <c r="V426" s="29" t="s">
        <v>53</v>
      </c>
      <c r="W426" s="30"/>
      <c r="X426" s="31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2"/>
    </row>
    <row r="427" customFormat="false" ht="14.6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9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2</v>
      </c>
      <c r="U427" s="28"/>
      <c r="V427" s="29" t="s">
        <v>57</v>
      </c>
      <c r="W427" s="30"/>
      <c r="X427" s="31"/>
      <c r="Y427" s="32"/>
      <c r="Z427" s="33"/>
      <c r="AA427" s="33"/>
      <c r="AB427" s="33"/>
      <c r="AC427" s="33"/>
      <c r="AD427" s="33"/>
      <c r="AE427" s="33"/>
      <c r="AF427" s="33"/>
      <c r="AG427" s="33"/>
      <c r="AH427" s="33"/>
      <c r="AI427" s="32"/>
      <c r="AJ427" s="33"/>
      <c r="AK427" s="33"/>
      <c r="AL427" s="33"/>
      <c r="AM427" s="32"/>
    </row>
    <row r="428" customFormat="false" ht="14.6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  <c r="W428" s="30"/>
      <c r="X428" s="31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2"/>
    </row>
    <row r="429" customFormat="false" ht="14.6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30"/>
      <c r="X429" s="31"/>
      <c r="Y429" s="32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2"/>
    </row>
    <row r="430" customFormat="false" ht="14.6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1</v>
      </c>
      <c r="U430" s="28"/>
      <c r="V430" s="29" t="s">
        <v>53</v>
      </c>
      <c r="W430" s="30"/>
      <c r="X430" s="31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2"/>
    </row>
    <row r="431" customFormat="false" ht="14.6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7</v>
      </c>
      <c r="U431" s="28"/>
      <c r="V431" s="29" t="s">
        <v>53</v>
      </c>
      <c r="W431" s="30"/>
      <c r="X431" s="31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2"/>
      <c r="AL431" s="33"/>
      <c r="AM431" s="32"/>
    </row>
    <row r="432" customFormat="false" ht="14.6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5</v>
      </c>
      <c r="U432" s="28"/>
      <c r="V432" s="29" t="s">
        <v>53</v>
      </c>
      <c r="W432" s="30"/>
      <c r="X432" s="31"/>
      <c r="Y432" s="33"/>
      <c r="Z432" s="33"/>
      <c r="AA432" s="33"/>
      <c r="AB432" s="32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2"/>
    </row>
    <row r="433" customFormat="false" ht="14.6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9</v>
      </c>
      <c r="U433" s="28"/>
      <c r="V433" s="29" t="s">
        <v>53</v>
      </c>
      <c r="W433" s="30"/>
      <c r="X433" s="31"/>
      <c r="Y433" s="32"/>
      <c r="Z433" s="33"/>
      <c r="AA433" s="33"/>
      <c r="AB433" s="33"/>
      <c r="AC433" s="33"/>
      <c r="AD433" s="33"/>
      <c r="AE433" s="33"/>
      <c r="AF433" s="33"/>
      <c r="AG433" s="33"/>
      <c r="AH433" s="33"/>
      <c r="AI433" s="32"/>
      <c r="AJ433" s="33"/>
      <c r="AK433" s="33"/>
      <c r="AL433" s="32"/>
      <c r="AM433" s="32"/>
    </row>
    <row r="434" customFormat="false" ht="14.6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53</v>
      </c>
      <c r="U434" s="28"/>
      <c r="V434" s="29" t="s">
        <v>53</v>
      </c>
      <c r="W434" s="30"/>
      <c r="X434" s="31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2"/>
    </row>
    <row r="435" customFormat="false" ht="14.6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2</v>
      </c>
      <c r="U435" s="28"/>
      <c r="V435" s="29" t="s">
        <v>53</v>
      </c>
      <c r="W435" s="30"/>
      <c r="X435" s="31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2"/>
    </row>
    <row r="436" customFormat="false" ht="14.6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9</v>
      </c>
      <c r="U436" s="28"/>
      <c r="V436" s="29" t="s">
        <v>57</v>
      </c>
      <c r="W436" s="30"/>
      <c r="X436" s="31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2"/>
    </row>
    <row r="437" customFormat="false" ht="14.6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1</v>
      </c>
      <c r="U437" s="28"/>
      <c r="V437" s="29" t="s">
        <v>53</v>
      </c>
      <c r="W437" s="30"/>
      <c r="X437" s="31"/>
      <c r="Y437" s="32"/>
      <c r="Z437" s="33"/>
      <c r="AA437" s="33"/>
      <c r="AB437" s="32"/>
      <c r="AC437" s="32"/>
      <c r="AD437" s="33"/>
      <c r="AE437" s="33"/>
      <c r="AF437" s="32"/>
      <c r="AG437" s="33"/>
      <c r="AH437" s="33"/>
      <c r="AI437" s="33"/>
      <c r="AJ437" s="33"/>
      <c r="AK437" s="33"/>
      <c r="AL437" s="33"/>
      <c r="AM437" s="32"/>
    </row>
    <row r="438" customFormat="false" ht="14.6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53</v>
      </c>
      <c r="W438" s="30"/>
      <c r="X438" s="31"/>
      <c r="Y438" s="32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2"/>
    </row>
    <row r="439" customFormat="false" ht="14.6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4</v>
      </c>
      <c r="U439" s="28"/>
      <c r="V439" s="29" t="s">
        <v>53</v>
      </c>
      <c r="W439" s="30"/>
      <c r="X439" s="31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2"/>
    </row>
    <row r="440" customFormat="false" ht="14.6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2</v>
      </c>
      <c r="U440" s="28"/>
      <c r="V440" s="29" t="s">
        <v>53</v>
      </c>
      <c r="W440" s="30"/>
      <c r="X440" s="31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2"/>
    </row>
    <row r="441" customFormat="false" ht="14.6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40</v>
      </c>
      <c r="U441" s="28"/>
      <c r="V441" s="29" t="s">
        <v>53</v>
      </c>
      <c r="W441" s="30"/>
      <c r="X441" s="31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2"/>
    </row>
    <row r="442" customFormat="false" ht="14.6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2"/>
    </row>
    <row r="443" customFormat="false" ht="14.6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  <c r="W443" s="30"/>
      <c r="X443" s="31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2"/>
    </row>
    <row r="444" customFormat="false" ht="14.6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7</v>
      </c>
      <c r="U444" s="28"/>
      <c r="V444" s="29" t="s">
        <v>53</v>
      </c>
      <c r="W444" s="30"/>
      <c r="X444" s="31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2"/>
    </row>
    <row r="445" customFormat="false" ht="14.6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2"/>
    </row>
    <row r="446" customFormat="false" ht="14.6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2"/>
    </row>
    <row r="447" customFormat="false" ht="14.6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7</v>
      </c>
      <c r="W447" s="30"/>
      <c r="X447" s="31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2"/>
    </row>
    <row r="448" customFormat="false" ht="14.6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4</v>
      </c>
      <c r="U448" s="28"/>
      <c r="V448" s="29" t="s">
        <v>53</v>
      </c>
      <c r="W448" s="30"/>
      <c r="X448" s="31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2"/>
    </row>
    <row r="449" customFormat="false" ht="14.6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7</v>
      </c>
      <c r="W449" s="30"/>
      <c r="X449" s="31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2"/>
    </row>
    <row r="450" customFormat="false" ht="14.6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8</v>
      </c>
      <c r="U450" s="28"/>
      <c r="V450" s="29" t="s">
        <v>53</v>
      </c>
      <c r="W450" s="30"/>
      <c r="X450" s="31"/>
      <c r="Y450" s="32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2"/>
    </row>
    <row r="451" customFormat="false" ht="14.6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3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7</v>
      </c>
      <c r="W451" s="30"/>
      <c r="X451" s="31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2"/>
    </row>
    <row r="452" customFormat="false" ht="14.6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  <c r="W452" s="30"/>
      <c r="X452" s="31"/>
      <c r="Y452" s="32"/>
      <c r="Z452" s="33"/>
      <c r="AA452" s="33"/>
      <c r="AB452" s="33"/>
      <c r="AC452" s="32"/>
      <c r="AD452" s="33"/>
      <c r="AE452" s="33"/>
      <c r="AF452" s="33"/>
      <c r="AG452" s="33"/>
      <c r="AH452" s="33"/>
      <c r="AI452" s="33"/>
      <c r="AJ452" s="33"/>
      <c r="AK452" s="33"/>
      <c r="AL452" s="33"/>
      <c r="AM452" s="32"/>
    </row>
    <row r="453" customFormat="false" ht="14.6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2"/>
    </row>
    <row r="454" customFormat="false" ht="14.6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  <c r="W454" s="30"/>
      <c r="X454" s="31"/>
      <c r="Y454" s="32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2"/>
    </row>
    <row r="455" customFormat="false" ht="14.6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6</v>
      </c>
      <c r="U455" s="28"/>
      <c r="V455" s="29" t="s">
        <v>53</v>
      </c>
      <c r="W455" s="30"/>
      <c r="X455" s="31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2"/>
    </row>
    <row r="456" customFormat="false" ht="14.6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8"/>
      <c r="V456" s="29" t="s">
        <v>57</v>
      </c>
      <c r="W456" s="30"/>
      <c r="X456" s="31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2"/>
    </row>
    <row r="457" customFormat="false" ht="17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6" customFormat="true" ht="17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4</v>
      </c>
      <c r="U458" s="28"/>
      <c r="V458" s="29" t="s">
        <v>57</v>
      </c>
    </row>
    <row r="459" customFormat="false" ht="17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7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7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2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7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7</v>
      </c>
    </row>
    <row r="463" customFormat="false" ht="17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</row>
    <row r="464" customFormat="false" ht="17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</row>
    <row r="465" customFormat="false" ht="17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7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64</v>
      </c>
    </row>
    <row r="467" customFormat="false" ht="17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8</v>
      </c>
      <c r="U467" s="28"/>
      <c r="V467" s="29" t="s">
        <v>53</v>
      </c>
    </row>
    <row r="468" customFormat="false" ht="17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3</v>
      </c>
      <c r="U468" s="28"/>
      <c r="V468" s="29" t="s">
        <v>53</v>
      </c>
    </row>
    <row r="469" customFormat="false" ht="17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</row>
    <row r="470" customFormat="false" ht="17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1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</row>
    <row r="471" customFormat="false" ht="17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</row>
    <row r="472" customFormat="false" ht="17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</row>
    <row r="473" customFormat="false" ht="17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</row>
    <row r="474" customFormat="false" ht="17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0</v>
      </c>
      <c r="U474" s="28"/>
      <c r="V474" s="29" t="s">
        <v>53</v>
      </c>
    </row>
    <row r="475" customFormat="false" ht="17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7</v>
      </c>
    </row>
    <row r="476" customFormat="false" ht="17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</row>
    <row r="477" s="36" customFormat="true" ht="17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7</v>
      </c>
      <c r="U477" s="28"/>
      <c r="V477" s="29" t="s">
        <v>53</v>
      </c>
    </row>
    <row r="478" customFormat="false" ht="17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4</v>
      </c>
      <c r="U478" s="28"/>
      <c r="V478" s="29" t="s">
        <v>57</v>
      </c>
    </row>
    <row r="479" customFormat="false" ht="17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05</v>
      </c>
      <c r="U479" s="28"/>
      <c r="V479" s="29" t="s">
        <v>53</v>
      </c>
    </row>
    <row r="480" customFormat="false" ht="17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7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24</v>
      </c>
      <c r="U481" s="28"/>
      <c r="V481" s="29" t="s">
        <v>53</v>
      </c>
    </row>
    <row r="482" customFormat="false" ht="17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5</v>
      </c>
      <c r="U482" s="28"/>
      <c r="V482" s="29" t="s">
        <v>57</v>
      </c>
    </row>
    <row r="483" customFormat="false" ht="17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7</v>
      </c>
      <c r="U483" s="28"/>
      <c r="V483" s="29" t="s">
        <v>53</v>
      </c>
    </row>
    <row r="484" customFormat="false" ht="17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36</v>
      </c>
      <c r="U484" s="28"/>
      <c r="V484" s="29" t="s">
        <v>53</v>
      </c>
    </row>
    <row r="485" customFormat="false" ht="17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3</v>
      </c>
      <c r="G485" s="27" t="n">
        <v>1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59</v>
      </c>
      <c r="U485" s="28"/>
      <c r="V485" s="29" t="s">
        <v>53</v>
      </c>
    </row>
    <row r="486" customFormat="false" ht="17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7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7</v>
      </c>
    </row>
    <row r="488" customFormat="false" ht="17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0</v>
      </c>
      <c r="U488" s="28"/>
      <c r="V488" s="29" t="s">
        <v>57</v>
      </c>
    </row>
    <row r="489" customFormat="false" ht="17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3</v>
      </c>
      <c r="U489" s="28"/>
      <c r="V489" s="29" t="s">
        <v>53</v>
      </c>
    </row>
    <row r="490" customFormat="false" ht="17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8</v>
      </c>
      <c r="U490" s="28"/>
      <c r="V490" s="29" t="s">
        <v>53</v>
      </c>
    </row>
    <row r="491" customFormat="false" ht="17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2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7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7</v>
      </c>
      <c r="U492" s="28"/>
      <c r="V492" s="29" t="s">
        <v>57</v>
      </c>
    </row>
    <row r="493" customFormat="false" ht="17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7</v>
      </c>
      <c r="U493" s="28"/>
      <c r="V493" s="29" t="s">
        <v>53</v>
      </c>
    </row>
    <row r="494" customFormat="false" ht="17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4</v>
      </c>
      <c r="U494" s="34"/>
      <c r="V494" s="29" t="s">
        <v>53</v>
      </c>
    </row>
    <row r="495" s="36" customFormat="true" ht="17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3</v>
      </c>
      <c r="U495" s="28"/>
      <c r="V495" s="29" t="s">
        <v>57</v>
      </c>
    </row>
    <row r="496" customFormat="false" ht="17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8"/>
      <c r="V496" s="29" t="s">
        <v>53</v>
      </c>
    </row>
    <row r="497" customFormat="false" ht="17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1</v>
      </c>
      <c r="S497" s="27" t="n">
        <v>0</v>
      </c>
      <c r="T497" s="27" t="n">
        <v>1</v>
      </c>
      <c r="U497" s="28"/>
      <c r="V497" s="29" t="s">
        <v>53</v>
      </c>
    </row>
    <row r="498" customFormat="false" ht="17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2</v>
      </c>
      <c r="U498" s="28"/>
      <c r="V498" s="29" t="s">
        <v>57</v>
      </c>
    </row>
    <row r="499" customFormat="false" ht="17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4</v>
      </c>
      <c r="U499" s="28"/>
      <c r="V499" s="29" t="s">
        <v>53</v>
      </c>
    </row>
    <row r="500" customFormat="false" ht="17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</row>
    <row r="501" customFormat="false" ht="17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4</v>
      </c>
      <c r="U501" s="28"/>
      <c r="V501" s="29" t="s">
        <v>57</v>
      </c>
    </row>
    <row r="502" customFormat="false" ht="17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4</v>
      </c>
      <c r="U502" s="28"/>
      <c r="V502" s="29" t="s">
        <v>57</v>
      </c>
    </row>
    <row r="503" customFormat="false" ht="17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7</v>
      </c>
      <c r="U503" s="28"/>
      <c r="V503" s="29" t="s">
        <v>57</v>
      </c>
    </row>
    <row r="504" customFormat="false" ht="17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35" t="s">
        <v>64</v>
      </c>
    </row>
    <row r="505" customFormat="false" ht="17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57</v>
      </c>
    </row>
    <row r="506" customFormat="false" ht="17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4</v>
      </c>
      <c r="U506" s="28"/>
      <c r="V506" s="29" t="s">
        <v>57</v>
      </c>
    </row>
    <row r="507" customFormat="false" ht="17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3</v>
      </c>
      <c r="U507" s="28"/>
      <c r="V507" s="29" t="s">
        <v>57</v>
      </c>
    </row>
    <row r="508" customFormat="false" ht="17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</row>
    <row r="509" customFormat="false" ht="17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7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9</v>
      </c>
      <c r="U510" s="28"/>
      <c r="V510" s="29" t="s">
        <v>53</v>
      </c>
    </row>
    <row r="511" customFormat="false" ht="17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3</v>
      </c>
      <c r="U511" s="28"/>
      <c r="V511" s="29" t="s">
        <v>53</v>
      </c>
    </row>
    <row r="512" customFormat="false" ht="17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3</v>
      </c>
    </row>
    <row r="513" customFormat="false" ht="17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3</v>
      </c>
      <c r="U513" s="28"/>
      <c r="V513" s="29" t="s">
        <v>53</v>
      </c>
    </row>
    <row r="514" customFormat="false" ht="17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9</v>
      </c>
      <c r="U514" s="28"/>
      <c r="V514" s="29" t="s">
        <v>57</v>
      </c>
    </row>
    <row r="515" customFormat="false" ht="17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7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</row>
    <row r="517" customFormat="false" ht="17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7</v>
      </c>
    </row>
    <row r="518" customFormat="false" ht="17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3</v>
      </c>
    </row>
    <row r="519" s="36" customFormat="true" ht="17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9</v>
      </c>
      <c r="U519" s="28"/>
      <c r="V519" s="29" t="s">
        <v>53</v>
      </c>
    </row>
    <row r="520" customFormat="false" ht="17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8"/>
      <c r="V520" s="29" t="s">
        <v>53</v>
      </c>
    </row>
    <row r="521" customFormat="false" ht="17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7</v>
      </c>
      <c r="U521" s="28"/>
      <c r="V521" s="29" t="s">
        <v>53</v>
      </c>
    </row>
    <row r="522" customFormat="false" ht="17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7</v>
      </c>
    </row>
    <row r="523" customFormat="false" ht="17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7</v>
      </c>
    </row>
    <row r="524" customFormat="false" ht="17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</row>
    <row r="525" customFormat="false" ht="17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8"/>
      <c r="V525" s="29" t="s">
        <v>53</v>
      </c>
    </row>
    <row r="526" customFormat="false" ht="17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8"/>
      <c r="V526" s="29" t="s">
        <v>57</v>
      </c>
    </row>
    <row r="527" customFormat="false" ht="17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7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1</v>
      </c>
      <c r="U528" s="28"/>
      <c r="V528" s="29" t="s">
        <v>53</v>
      </c>
    </row>
    <row r="529" customFormat="false" ht="17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8"/>
      <c r="V529" s="29" t="s">
        <v>53</v>
      </c>
    </row>
    <row r="530" customFormat="false" ht="17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64</v>
      </c>
    </row>
    <row r="531" customFormat="false" ht="17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1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2</v>
      </c>
      <c r="U531" s="28"/>
      <c r="V531" s="29" t="s">
        <v>53</v>
      </c>
    </row>
    <row r="532" customFormat="false" ht="17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8</v>
      </c>
      <c r="U532" s="28"/>
      <c r="V532" s="29" t="s">
        <v>53</v>
      </c>
    </row>
    <row r="533" customFormat="false" ht="17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7</v>
      </c>
      <c r="U533" s="28"/>
      <c r="V533" s="29" t="s">
        <v>53</v>
      </c>
    </row>
    <row r="534" customFormat="false" ht="17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2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13</v>
      </c>
      <c r="U534" s="28"/>
      <c r="V534" s="35" t="s">
        <v>64</v>
      </c>
    </row>
    <row r="535" customFormat="false" ht="17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1</v>
      </c>
      <c r="U535" s="28"/>
      <c r="V535" s="29" t="s">
        <v>53</v>
      </c>
    </row>
    <row r="536" customFormat="false" ht="17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8"/>
      <c r="V536" s="29" t="s">
        <v>53</v>
      </c>
    </row>
    <row r="537" customFormat="false" ht="17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7</v>
      </c>
      <c r="U537" s="28"/>
      <c r="V537" s="29" t="s">
        <v>53</v>
      </c>
    </row>
    <row r="538" customFormat="false" ht="17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5</v>
      </c>
      <c r="U538" s="28"/>
      <c r="V538" s="29" t="s">
        <v>53</v>
      </c>
    </row>
    <row r="539" customFormat="false" ht="17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5</v>
      </c>
      <c r="U539" s="28"/>
      <c r="V539" s="29" t="s">
        <v>53</v>
      </c>
    </row>
    <row r="540" customFormat="false" ht="17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</v>
      </c>
      <c r="U540" s="28"/>
      <c r="V540" s="29" t="s">
        <v>53</v>
      </c>
    </row>
    <row r="541" customFormat="false" ht="17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2</v>
      </c>
      <c r="U541" s="28"/>
      <c r="V541" s="29" t="s">
        <v>53</v>
      </c>
    </row>
    <row r="542" customFormat="false" ht="17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5</v>
      </c>
      <c r="U542" s="28"/>
      <c r="V542" s="29" t="s">
        <v>53</v>
      </c>
    </row>
    <row r="543" customFormat="false" ht="17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7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5</v>
      </c>
      <c r="U544" s="28"/>
      <c r="V544" s="29" t="s">
        <v>53</v>
      </c>
    </row>
    <row r="545" customFormat="false" ht="17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7</v>
      </c>
      <c r="U545" s="28"/>
      <c r="V545" s="29" t="s">
        <v>53</v>
      </c>
    </row>
    <row r="546" s="36" customFormat="true" ht="17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5</v>
      </c>
      <c r="U546" s="28"/>
      <c r="V546" s="29" t="s">
        <v>53</v>
      </c>
    </row>
    <row r="547" customFormat="false" ht="17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51</v>
      </c>
      <c r="U547" s="28"/>
      <c r="V547" s="29" t="s">
        <v>57</v>
      </c>
    </row>
    <row r="548" customFormat="false" ht="17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7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6</v>
      </c>
      <c r="U549" s="28"/>
      <c r="V549" s="29" t="s">
        <v>53</v>
      </c>
    </row>
    <row r="550" customFormat="false" ht="17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2</v>
      </c>
      <c r="U550" s="28"/>
      <c r="V550" s="29" t="s">
        <v>53</v>
      </c>
    </row>
    <row r="551" customFormat="false" ht="17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7</v>
      </c>
      <c r="U551" s="28"/>
      <c r="V551" s="29" t="s">
        <v>53</v>
      </c>
    </row>
    <row r="552" customFormat="false" ht="17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3</v>
      </c>
    </row>
    <row r="553" customFormat="false" ht="17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9</v>
      </c>
      <c r="U553" s="28"/>
      <c r="V553" s="29" t="s">
        <v>53</v>
      </c>
    </row>
    <row r="554" customFormat="false" ht="17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0</v>
      </c>
      <c r="U554" s="28"/>
      <c r="V554" s="29" t="s">
        <v>57</v>
      </c>
    </row>
    <row r="555" customFormat="false" ht="17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4</v>
      </c>
      <c r="U555" s="28"/>
      <c r="V555" s="29" t="s">
        <v>53</v>
      </c>
    </row>
    <row r="556" customFormat="false" ht="17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4</v>
      </c>
      <c r="U556" s="28"/>
      <c r="V556" s="29" t="s">
        <v>53</v>
      </c>
    </row>
    <row r="557" customFormat="false" ht="17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0</v>
      </c>
      <c r="T557" s="27" t="n">
        <v>62</v>
      </c>
      <c r="U557" s="28"/>
      <c r="V557" s="29" t="s">
        <v>57</v>
      </c>
    </row>
    <row r="558" customFormat="false" ht="17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2</v>
      </c>
      <c r="U558" s="28"/>
      <c r="V558" s="29" t="s">
        <v>53</v>
      </c>
    </row>
    <row r="559" customFormat="false" ht="17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1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5</v>
      </c>
      <c r="U559" s="28"/>
      <c r="V559" s="29" t="s">
        <v>53</v>
      </c>
    </row>
    <row r="560" customFormat="false" ht="17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7</v>
      </c>
      <c r="U560" s="28"/>
      <c r="V560" s="29" t="s">
        <v>57</v>
      </c>
    </row>
    <row r="561" customFormat="false" ht="17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8"/>
      <c r="V561" s="29" t="s">
        <v>53</v>
      </c>
    </row>
    <row r="562" customFormat="false" ht="17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0</v>
      </c>
      <c r="T562" s="27" t="n">
        <v>71</v>
      </c>
      <c r="U562" s="28"/>
      <c r="V562" s="29" t="s">
        <v>53</v>
      </c>
    </row>
    <row r="563" customFormat="false" ht="17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4</v>
      </c>
      <c r="U563" s="28"/>
      <c r="V563" s="29" t="s">
        <v>53</v>
      </c>
    </row>
    <row r="564" customFormat="false" ht="17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3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8"/>
      <c r="V564" s="29" t="s">
        <v>53</v>
      </c>
    </row>
    <row r="565" customFormat="false" ht="17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6</v>
      </c>
      <c r="U565" s="28"/>
      <c r="V565" s="29" t="s">
        <v>53</v>
      </c>
    </row>
    <row r="566" customFormat="false" ht="17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8</v>
      </c>
      <c r="U566" s="28"/>
      <c r="V566" s="29" t="s">
        <v>53</v>
      </c>
    </row>
    <row r="567" customFormat="false" ht="17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3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1</v>
      </c>
      <c r="U567" s="28"/>
      <c r="V567" s="29" t="s">
        <v>53</v>
      </c>
    </row>
    <row r="568" customFormat="false" ht="17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23</v>
      </c>
      <c r="U568" s="28"/>
      <c r="V568" s="29" t="s">
        <v>53</v>
      </c>
    </row>
    <row r="569" customFormat="false" ht="17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53</v>
      </c>
    </row>
    <row r="570" s="36" customFormat="true" ht="17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7</v>
      </c>
      <c r="U570" s="28"/>
      <c r="V570" s="29" t="s">
        <v>57</v>
      </c>
    </row>
    <row r="571" customFormat="false" ht="17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3</v>
      </c>
      <c r="U571" s="28"/>
      <c r="V571" s="29" t="s">
        <v>53</v>
      </c>
    </row>
    <row r="572" customFormat="false" ht="17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3</v>
      </c>
      <c r="G572" s="27" t="n">
        <v>0</v>
      </c>
      <c r="H572" s="27" t="n">
        <v>0</v>
      </c>
      <c r="I572" s="27" t="n">
        <v>4</v>
      </c>
      <c r="J572" s="27" t="n">
        <v>1</v>
      </c>
      <c r="K572" s="27" t="n">
        <v>0</v>
      </c>
      <c r="L572" s="27" t="n">
        <v>0</v>
      </c>
      <c r="M572" s="27" t="n">
        <v>1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51</v>
      </c>
      <c r="U572" s="28"/>
      <c r="V572" s="29" t="s">
        <v>53</v>
      </c>
    </row>
    <row r="573" customFormat="false" ht="17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5</v>
      </c>
      <c r="U573" s="28"/>
      <c r="V573" s="29" t="s">
        <v>53</v>
      </c>
    </row>
    <row r="574" customFormat="false" ht="17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5" t="s">
        <v>64</v>
      </c>
    </row>
    <row r="575" customFormat="false" ht="17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53</v>
      </c>
    </row>
    <row r="576" customFormat="false" ht="17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5" t="s">
        <v>64</v>
      </c>
    </row>
    <row r="577" customFormat="false" ht="17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7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8</v>
      </c>
      <c r="U578" s="28"/>
      <c r="V578" s="29" t="s">
        <v>53</v>
      </c>
    </row>
    <row r="579" customFormat="false" ht="17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29" t="s">
        <v>53</v>
      </c>
    </row>
    <row r="580" customFormat="false" ht="17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8"/>
      <c r="V580" s="29" t="s">
        <v>53</v>
      </c>
    </row>
    <row r="581" customFormat="false" ht="17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29" t="s">
        <v>53</v>
      </c>
    </row>
    <row r="582" customFormat="false" ht="17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7</v>
      </c>
      <c r="U582" s="28"/>
      <c r="V582" s="29" t="s">
        <v>57</v>
      </c>
    </row>
    <row r="583" customFormat="false" ht="17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7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29" t="s">
        <v>53</v>
      </c>
    </row>
    <row r="585" customFormat="false" ht="17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4</v>
      </c>
      <c r="U585" s="28"/>
      <c r="V585" s="29" t="s">
        <v>53</v>
      </c>
    </row>
    <row r="586" customFormat="false" ht="17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8"/>
      <c r="V586" s="29" t="s">
        <v>53</v>
      </c>
    </row>
    <row r="587" customFormat="false" ht="17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</v>
      </c>
      <c r="U587" s="28"/>
      <c r="V587" s="29" t="s">
        <v>53</v>
      </c>
    </row>
    <row r="588" customFormat="false" ht="17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1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8"/>
      <c r="V588" s="29" t="s">
        <v>53</v>
      </c>
    </row>
    <row r="589" customFormat="false" ht="17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7</v>
      </c>
    </row>
    <row r="590" customFormat="false" ht="17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3</v>
      </c>
    </row>
    <row r="591" customFormat="false" ht="17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7" hidden="false" customHeight="false" outlineLevel="0" collapsed="false">
      <c r="A592" s="24" t="n">
        <v>562</v>
      </c>
      <c r="B592" s="40" t="n">
        <v>41090</v>
      </c>
      <c r="C592" s="26" t="s">
        <v>1721</v>
      </c>
      <c r="D592" s="25" t="s">
        <v>47</v>
      </c>
      <c r="E592" s="25" t="s">
        <v>1722</v>
      </c>
      <c r="F592" s="41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4</v>
      </c>
    </row>
    <row r="593" customFormat="false" ht="17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6</v>
      </c>
      <c r="U593" s="28"/>
      <c r="V593" s="29" t="s">
        <v>53</v>
      </c>
    </row>
    <row r="594" customFormat="false" ht="17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8</v>
      </c>
      <c r="U594" s="28"/>
      <c r="V594" s="29" t="s">
        <v>53</v>
      </c>
    </row>
    <row r="595" customFormat="false" ht="17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4</v>
      </c>
      <c r="U595" s="28"/>
      <c r="V595" s="29" t="s">
        <v>53</v>
      </c>
    </row>
    <row r="596" s="36" customFormat="true" ht="17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6</v>
      </c>
      <c r="U596" s="28"/>
      <c r="V596" s="29" t="s">
        <v>57</v>
      </c>
    </row>
    <row r="597" customFormat="false" ht="17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2</v>
      </c>
      <c r="U597" s="28"/>
      <c r="V597" s="29" t="s">
        <v>57</v>
      </c>
    </row>
    <row r="598" s="4" customFormat="true" ht="17" hidden="false" customHeight="false" outlineLevel="0" collapsed="false">
      <c r="A598" s="42" t="n">
        <v>568</v>
      </c>
      <c r="B598" s="19"/>
      <c r="C598" s="26" t="s">
        <v>1739</v>
      </c>
      <c r="D598" s="25"/>
      <c r="E598" s="43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7" hidden="false" customHeight="false" outlineLevel="0" collapsed="false">
      <c r="C599" s="44"/>
      <c r="V599" s="45"/>
    </row>
    <row r="600" customFormat="false" ht="17" hidden="false" customHeight="false" outlineLevel="0" collapsed="false">
      <c r="C600" s="44"/>
      <c r="V600" s="45"/>
    </row>
    <row r="601" customFormat="false" ht="17" hidden="false" customHeight="false" outlineLevel="0" collapsed="false">
      <c r="C601" s="44"/>
      <c r="V601" s="45"/>
    </row>
    <row r="602" customFormat="false" ht="17" hidden="false" customHeight="false" outlineLevel="0" collapsed="false">
      <c r="C602" s="44"/>
      <c r="V602" s="45"/>
    </row>
    <row r="603" customFormat="false" ht="17" hidden="false" customHeight="false" outlineLevel="0" collapsed="false">
      <c r="C603" s="44"/>
      <c r="V603" s="45"/>
    </row>
    <row r="604" customFormat="false" ht="17" hidden="false" customHeight="false" outlineLevel="0" collapsed="false">
      <c r="C604" s="44"/>
      <c r="V604" s="45"/>
    </row>
    <row r="605" customFormat="false" ht="17" hidden="false" customHeight="false" outlineLevel="0" collapsed="false">
      <c r="C605" s="44"/>
      <c r="V605" s="45"/>
    </row>
    <row r="606" customFormat="false" ht="17" hidden="false" customHeight="false" outlineLevel="0" collapsed="false">
      <c r="C606" s="44"/>
      <c r="V606" s="45"/>
    </row>
    <row r="607" customFormat="false" ht="17" hidden="false" customHeight="false" outlineLevel="0" collapsed="false">
      <c r="C607" s="44"/>
      <c r="V607" s="45"/>
    </row>
    <row r="608" customFormat="false" ht="17" hidden="false" customHeight="false" outlineLevel="0" collapsed="false">
      <c r="C608" s="44"/>
      <c r="V608" s="45"/>
    </row>
    <row r="609" customFormat="false" ht="17" hidden="false" customHeight="false" outlineLevel="0" collapsed="false">
      <c r="C609" s="44"/>
      <c r="V609" s="45"/>
    </row>
    <row r="610" customFormat="false" ht="17" hidden="false" customHeight="false" outlineLevel="0" collapsed="false">
      <c r="C610" s="44"/>
      <c r="V610" s="45"/>
    </row>
    <row r="611" customFormat="false" ht="17" hidden="false" customHeight="false" outlineLevel="0" collapsed="false">
      <c r="C611" s="44"/>
      <c r="V611" s="45"/>
    </row>
    <row r="612" customFormat="false" ht="17" hidden="false" customHeight="false" outlineLevel="0" collapsed="false">
      <c r="C612" s="44"/>
      <c r="V612" s="45"/>
    </row>
    <row r="613" customFormat="false" ht="17" hidden="false" customHeight="false" outlineLevel="0" collapsed="false">
      <c r="C613" s="44"/>
      <c r="V613" s="45"/>
    </row>
    <row r="614" customFormat="false" ht="17" hidden="false" customHeight="false" outlineLevel="0" collapsed="false">
      <c r="C614" s="44"/>
      <c r="V614" s="45"/>
    </row>
    <row r="615" customFormat="false" ht="17" hidden="false" customHeight="false" outlineLevel="0" collapsed="false">
      <c r="C615" s="44"/>
      <c r="V615" s="45"/>
    </row>
    <row r="616" customFormat="false" ht="17" hidden="false" customHeight="false" outlineLevel="0" collapsed="false">
      <c r="C616" s="44"/>
      <c r="V616" s="45"/>
    </row>
    <row r="617" customFormat="false" ht="17" hidden="false" customHeight="false" outlineLevel="0" collapsed="false">
      <c r="C617" s="44"/>
      <c r="V617" s="45"/>
    </row>
    <row r="618" customFormat="false" ht="17" hidden="false" customHeight="false" outlineLevel="0" collapsed="false">
      <c r="C618" s="44"/>
      <c r="V618" s="45"/>
    </row>
    <row r="619" customFormat="false" ht="17" hidden="false" customHeight="false" outlineLevel="0" collapsed="false">
      <c r="C619" s="44"/>
      <c r="V619" s="45"/>
    </row>
    <row r="620" customFormat="false" ht="17" hidden="false" customHeight="false" outlineLevel="0" collapsed="false">
      <c r="C620" s="44"/>
      <c r="V620" s="45"/>
    </row>
    <row r="621" customFormat="false" ht="17" hidden="false" customHeight="false" outlineLevel="0" collapsed="false">
      <c r="C621" s="44"/>
      <c r="V621" s="45"/>
    </row>
    <row r="622" customFormat="false" ht="17" hidden="false" customHeight="false" outlineLevel="0" collapsed="false">
      <c r="C622" s="44"/>
      <c r="V622" s="45"/>
    </row>
    <row r="623" customFormat="false" ht="17" hidden="false" customHeight="false" outlineLevel="0" collapsed="false">
      <c r="C623" s="44"/>
      <c r="V623" s="45"/>
    </row>
    <row r="624" customFormat="false" ht="17" hidden="false" customHeight="false" outlineLevel="0" collapsed="false">
      <c r="C624" s="44"/>
      <c r="V624" s="45"/>
    </row>
    <row r="625" customFormat="false" ht="17" hidden="false" customHeight="false" outlineLevel="0" collapsed="false">
      <c r="C625" s="44"/>
      <c r="V625" s="45"/>
    </row>
    <row r="626" customFormat="false" ht="17" hidden="false" customHeight="false" outlineLevel="0" collapsed="false">
      <c r="C626" s="44"/>
      <c r="V626" s="45"/>
    </row>
    <row r="627" customFormat="false" ht="17" hidden="false" customHeight="false" outlineLevel="0" collapsed="false">
      <c r="C627" s="44"/>
      <c r="V627" s="45"/>
    </row>
    <row r="628" customFormat="false" ht="17" hidden="false" customHeight="false" outlineLevel="0" collapsed="false">
      <c r="C628" s="44"/>
      <c r="V628" s="45"/>
    </row>
    <row r="629" customFormat="false" ht="17" hidden="false" customHeight="false" outlineLevel="0" collapsed="false">
      <c r="C629" s="44"/>
      <c r="V629" s="45"/>
    </row>
    <row r="630" customFormat="false" ht="17" hidden="false" customHeight="false" outlineLevel="0" collapsed="false">
      <c r="C630" s="44"/>
      <c r="V630" s="45"/>
    </row>
    <row r="631" customFormat="false" ht="17" hidden="false" customHeight="false" outlineLevel="0" collapsed="false">
      <c r="C631" s="44"/>
      <c r="V631" s="45"/>
    </row>
    <row r="632" customFormat="false" ht="17" hidden="false" customHeight="false" outlineLevel="0" collapsed="false">
      <c r="C632" s="44"/>
      <c r="V632" s="45"/>
    </row>
    <row r="633" customFormat="false" ht="17" hidden="false" customHeight="false" outlineLevel="0" collapsed="false">
      <c r="C633" s="44"/>
      <c r="V633" s="45"/>
    </row>
    <row r="634" customFormat="false" ht="17" hidden="false" customHeight="false" outlineLevel="0" collapsed="false">
      <c r="C634" s="44"/>
      <c r="V634" s="45"/>
    </row>
    <row r="635" customFormat="false" ht="17" hidden="false" customHeight="false" outlineLevel="0" collapsed="false">
      <c r="C635" s="44"/>
      <c r="V635" s="45"/>
    </row>
    <row r="636" customFormat="false" ht="17" hidden="false" customHeight="false" outlineLevel="0" collapsed="false">
      <c r="C636" s="44"/>
      <c r="V636" s="45"/>
    </row>
    <row r="637" customFormat="false" ht="17" hidden="false" customHeight="false" outlineLevel="0" collapsed="false">
      <c r="C637" s="44"/>
      <c r="V637" s="45"/>
    </row>
    <row r="638" customFormat="false" ht="17" hidden="false" customHeight="false" outlineLevel="0" collapsed="false">
      <c r="C638" s="44"/>
      <c r="V638" s="45"/>
    </row>
    <row r="639" customFormat="false" ht="17" hidden="false" customHeight="false" outlineLevel="0" collapsed="false">
      <c r="C639" s="44"/>
      <c r="V639" s="45"/>
    </row>
    <row r="640" customFormat="false" ht="17" hidden="false" customHeight="false" outlineLevel="0" collapsed="false">
      <c r="C640" s="44"/>
      <c r="V640" s="45"/>
    </row>
    <row r="641" customFormat="false" ht="17" hidden="false" customHeight="false" outlineLevel="0" collapsed="false">
      <c r="C641" s="44"/>
      <c r="V641" s="45"/>
    </row>
    <row r="642" customFormat="false" ht="17" hidden="false" customHeight="false" outlineLevel="0" collapsed="false">
      <c r="C642" s="44"/>
      <c r="V642" s="45"/>
    </row>
    <row r="643" customFormat="false" ht="17" hidden="false" customHeight="false" outlineLevel="0" collapsed="false">
      <c r="C643" s="44"/>
      <c r="V643" s="45"/>
    </row>
    <row r="644" customFormat="false" ht="17" hidden="false" customHeight="false" outlineLevel="0" collapsed="false">
      <c r="C644" s="44"/>
      <c r="V644" s="45"/>
    </row>
    <row r="645" customFormat="false" ht="17" hidden="false" customHeight="false" outlineLevel="0" collapsed="false">
      <c r="C645" s="44"/>
      <c r="V645" s="45"/>
    </row>
    <row r="646" customFormat="false" ht="17" hidden="false" customHeight="false" outlineLevel="0" collapsed="false">
      <c r="C646" s="44"/>
      <c r="V646" s="45"/>
    </row>
    <row r="647" customFormat="false" ht="17" hidden="false" customHeight="false" outlineLevel="0" collapsed="false">
      <c r="C647" s="44"/>
      <c r="V647" s="45"/>
    </row>
    <row r="648" customFormat="false" ht="17" hidden="false" customHeight="false" outlineLevel="0" collapsed="false">
      <c r="C648" s="44"/>
      <c r="V648" s="45"/>
    </row>
    <row r="649" customFormat="false" ht="17" hidden="false" customHeight="false" outlineLevel="0" collapsed="false">
      <c r="C649" s="44"/>
      <c r="V649" s="45"/>
    </row>
    <row r="650" customFormat="false" ht="17" hidden="false" customHeight="false" outlineLevel="0" collapsed="false">
      <c r="C650" s="44"/>
      <c r="V650" s="45"/>
    </row>
    <row r="651" customFormat="false" ht="17" hidden="false" customHeight="false" outlineLevel="0" collapsed="false">
      <c r="C651" s="44"/>
      <c r="V651" s="45"/>
    </row>
    <row r="652" customFormat="false" ht="17" hidden="false" customHeight="false" outlineLevel="0" collapsed="false">
      <c r="C652" s="44"/>
      <c r="V652" s="45"/>
    </row>
    <row r="653" customFormat="false" ht="17" hidden="false" customHeight="false" outlineLevel="0" collapsed="false">
      <c r="C653" s="44"/>
      <c r="V653" s="45"/>
    </row>
    <row r="654" customFormat="false" ht="17" hidden="false" customHeight="false" outlineLevel="0" collapsed="false">
      <c r="C654" s="44"/>
      <c r="V654" s="45"/>
    </row>
    <row r="655" customFormat="false" ht="17" hidden="false" customHeight="false" outlineLevel="0" collapsed="false">
      <c r="C655" s="44"/>
      <c r="V655" s="45"/>
    </row>
    <row r="656" customFormat="false" ht="17" hidden="false" customHeight="false" outlineLevel="0" collapsed="false">
      <c r="C656" s="44"/>
      <c r="V656" s="45"/>
    </row>
    <row r="657" customFormat="false" ht="17" hidden="false" customHeight="false" outlineLevel="0" collapsed="false">
      <c r="C657" s="44"/>
      <c r="V657" s="45"/>
    </row>
    <row r="658" customFormat="false" ht="17" hidden="false" customHeight="false" outlineLevel="0" collapsed="false">
      <c r="C658" s="44"/>
      <c r="V658" s="45"/>
    </row>
    <row r="659" customFormat="false" ht="17" hidden="false" customHeight="false" outlineLevel="0" collapsed="false">
      <c r="C659" s="44"/>
      <c r="V659" s="45"/>
    </row>
    <row r="660" customFormat="false" ht="17" hidden="false" customHeight="false" outlineLevel="0" collapsed="false">
      <c r="C660" s="44"/>
      <c r="V660" s="35"/>
    </row>
    <row r="661" customFormat="false" ht="17" hidden="false" customHeight="false" outlineLevel="0" collapsed="false">
      <c r="C661" s="44"/>
      <c r="V661" s="45"/>
    </row>
    <row r="662" customFormat="false" ht="17" hidden="false" customHeight="false" outlineLevel="0" collapsed="false">
      <c r="C662" s="44"/>
      <c r="V662" s="45"/>
    </row>
    <row r="663" customFormat="false" ht="17" hidden="false" customHeight="false" outlineLevel="0" collapsed="false">
      <c r="C663" s="44"/>
      <c r="V663" s="45"/>
    </row>
    <row r="664" customFormat="false" ht="17" hidden="false" customHeight="false" outlineLevel="0" collapsed="false">
      <c r="C664" s="44"/>
      <c r="V664" s="45"/>
    </row>
    <row r="665" customFormat="false" ht="17" hidden="false" customHeight="false" outlineLevel="0" collapsed="false">
      <c r="C665" s="44"/>
      <c r="V665" s="45"/>
    </row>
    <row r="666" customFormat="false" ht="17" hidden="false" customHeight="false" outlineLevel="0" collapsed="false">
      <c r="C666" s="44"/>
      <c r="V666" s="45"/>
    </row>
    <row r="667" customFormat="false" ht="17" hidden="false" customHeight="false" outlineLevel="0" collapsed="false">
      <c r="C667" s="44"/>
      <c r="V667" s="45"/>
    </row>
    <row r="668" customFormat="false" ht="17" hidden="false" customHeight="false" outlineLevel="0" collapsed="false">
      <c r="C668" s="44"/>
      <c r="V668" s="45"/>
    </row>
    <row r="669" customFormat="false" ht="17" hidden="false" customHeight="false" outlineLevel="0" collapsed="false">
      <c r="C669" s="44"/>
      <c r="V669" s="45"/>
    </row>
    <row r="670" customFormat="false" ht="17" hidden="false" customHeight="false" outlineLevel="0" collapsed="false">
      <c r="C670" s="44"/>
      <c r="V670" s="45"/>
    </row>
    <row r="671" customFormat="false" ht="17" hidden="false" customHeight="false" outlineLevel="0" collapsed="false">
      <c r="C671" s="44"/>
      <c r="V671" s="45"/>
    </row>
    <row r="672" customFormat="false" ht="17" hidden="false" customHeight="false" outlineLevel="0" collapsed="false">
      <c r="C672" s="44"/>
      <c r="V672" s="45"/>
    </row>
    <row r="673" customFormat="false" ht="17" hidden="false" customHeight="false" outlineLevel="0" collapsed="false">
      <c r="C673" s="44"/>
      <c r="V673" s="45"/>
    </row>
    <row r="674" customFormat="false" ht="17" hidden="false" customHeight="false" outlineLevel="0" collapsed="false">
      <c r="C674" s="44"/>
      <c r="V674" s="45"/>
    </row>
    <row r="675" customFormat="false" ht="17" hidden="false" customHeight="false" outlineLevel="0" collapsed="false">
      <c r="C675" s="44"/>
      <c r="V675" s="45"/>
    </row>
    <row r="676" customFormat="false" ht="17" hidden="false" customHeight="false" outlineLevel="0" collapsed="false">
      <c r="C676" s="44"/>
      <c r="V676" s="45"/>
    </row>
    <row r="677" customFormat="false" ht="17" hidden="false" customHeight="false" outlineLevel="0" collapsed="false">
      <c r="C677" s="44"/>
      <c r="V677" s="45"/>
    </row>
    <row r="678" customFormat="false" ht="17" hidden="false" customHeight="false" outlineLevel="0" collapsed="false">
      <c r="C678" s="44"/>
      <c r="V678" s="45"/>
    </row>
    <row r="679" customFormat="false" ht="17" hidden="false" customHeight="false" outlineLevel="0" collapsed="false">
      <c r="C679" s="44"/>
      <c r="V679" s="45"/>
    </row>
    <row r="680" customFormat="false" ht="17" hidden="false" customHeight="false" outlineLevel="0" collapsed="false">
      <c r="C680" s="44"/>
      <c r="V680" s="45"/>
    </row>
    <row r="681" customFormat="false" ht="17" hidden="false" customHeight="false" outlineLevel="0" collapsed="false">
      <c r="C681" s="44"/>
      <c r="V681" s="45"/>
    </row>
    <row r="682" customFormat="false" ht="17" hidden="false" customHeight="false" outlineLevel="0" collapsed="false">
      <c r="C682" s="44"/>
      <c r="V682" s="45"/>
    </row>
    <row r="683" customFormat="false" ht="17" hidden="false" customHeight="false" outlineLevel="0" collapsed="false">
      <c r="C683" s="44"/>
      <c r="V683" s="45"/>
    </row>
    <row r="684" customFormat="false" ht="17" hidden="false" customHeight="false" outlineLevel="0" collapsed="false">
      <c r="C684" s="44"/>
      <c r="V684" s="45"/>
    </row>
    <row r="685" customFormat="false" ht="17" hidden="false" customHeight="false" outlineLevel="0" collapsed="false">
      <c r="C685" s="44"/>
      <c r="V685" s="45"/>
    </row>
    <row r="686" customFormat="false" ht="17" hidden="false" customHeight="false" outlineLevel="0" collapsed="false">
      <c r="C686" s="44"/>
      <c r="V686" s="45"/>
    </row>
    <row r="687" customFormat="false" ht="17" hidden="false" customHeight="false" outlineLevel="0" collapsed="false">
      <c r="C687" s="44"/>
      <c r="V687" s="45"/>
    </row>
    <row r="688" customFormat="false" ht="17" hidden="false" customHeight="false" outlineLevel="0" collapsed="false">
      <c r="C688" s="44"/>
      <c r="V688" s="45"/>
    </row>
    <row r="689" customFormat="false" ht="17" hidden="false" customHeight="false" outlineLevel="0" collapsed="false">
      <c r="C689" s="44"/>
      <c r="V689" s="45"/>
    </row>
    <row r="690" customFormat="false" ht="17" hidden="false" customHeight="false" outlineLevel="0" collapsed="false">
      <c r="C690" s="44"/>
      <c r="V690" s="45"/>
    </row>
    <row r="691" customFormat="false" ht="17" hidden="false" customHeight="false" outlineLevel="0" collapsed="false">
      <c r="C691" s="44"/>
      <c r="V691" s="45"/>
    </row>
    <row r="692" customFormat="false" ht="17" hidden="false" customHeight="false" outlineLevel="0" collapsed="false">
      <c r="C692" s="44"/>
      <c r="V692" s="45"/>
    </row>
    <row r="693" customFormat="false" ht="17" hidden="false" customHeight="false" outlineLevel="0" collapsed="false">
      <c r="C693" s="44"/>
      <c r="V693" s="45"/>
    </row>
    <row r="694" customFormat="false" ht="17" hidden="false" customHeight="false" outlineLevel="0" collapsed="false">
      <c r="C694" s="44"/>
      <c r="V694" s="45"/>
    </row>
    <row r="695" customFormat="false" ht="17" hidden="false" customHeight="false" outlineLevel="0" collapsed="false">
      <c r="C695" s="44"/>
      <c r="V695" s="45"/>
    </row>
    <row r="696" customFormat="false" ht="17" hidden="false" customHeight="false" outlineLevel="0" collapsed="false">
      <c r="C696" s="44"/>
      <c r="V696" s="45"/>
    </row>
    <row r="697" customFormat="false" ht="17" hidden="false" customHeight="false" outlineLevel="0" collapsed="false">
      <c r="C697" s="44"/>
      <c r="V697" s="45"/>
    </row>
    <row r="698" customFormat="false" ht="17" hidden="false" customHeight="false" outlineLevel="0" collapsed="false">
      <c r="C698" s="44"/>
      <c r="V698" s="45"/>
    </row>
    <row r="699" customFormat="false" ht="17" hidden="false" customHeight="false" outlineLevel="0" collapsed="false">
      <c r="C699" s="44"/>
      <c r="V699" s="45"/>
    </row>
    <row r="700" customFormat="false" ht="17" hidden="false" customHeight="false" outlineLevel="0" collapsed="false">
      <c r="C700" s="44"/>
      <c r="V700" s="45"/>
    </row>
    <row r="701" customFormat="false" ht="17" hidden="false" customHeight="false" outlineLevel="0" collapsed="false">
      <c r="C701" s="44"/>
      <c r="V701" s="45"/>
    </row>
    <row r="702" customFormat="false" ht="17" hidden="false" customHeight="false" outlineLevel="0" collapsed="false">
      <c r="C702" s="44"/>
      <c r="V702" s="45"/>
    </row>
    <row r="703" customFormat="false" ht="17" hidden="false" customHeight="false" outlineLevel="0" collapsed="false">
      <c r="C703" s="44"/>
      <c r="V703" s="45"/>
    </row>
    <row r="704" customFormat="false" ht="17" hidden="false" customHeight="false" outlineLevel="0" collapsed="false">
      <c r="C704" s="44"/>
      <c r="V704" s="45"/>
    </row>
    <row r="705" customFormat="false" ht="17" hidden="false" customHeight="false" outlineLevel="0" collapsed="false">
      <c r="C705" s="44"/>
      <c r="V705" s="45"/>
    </row>
    <row r="706" customFormat="false" ht="17" hidden="false" customHeight="false" outlineLevel="0" collapsed="false">
      <c r="C706" s="44"/>
      <c r="V706" s="45"/>
    </row>
    <row r="707" customFormat="false" ht="17" hidden="false" customHeight="false" outlineLevel="0" collapsed="false">
      <c r="C707" s="44"/>
      <c r="V707" s="45"/>
    </row>
    <row r="708" customFormat="false" ht="17" hidden="false" customHeight="false" outlineLevel="0" collapsed="false">
      <c r="C708" s="44"/>
      <c r="V708" s="45"/>
    </row>
    <row r="709" customFormat="false" ht="17" hidden="false" customHeight="false" outlineLevel="0" collapsed="false">
      <c r="C709" s="44"/>
      <c r="V709" s="45"/>
    </row>
    <row r="710" customFormat="false" ht="17" hidden="false" customHeight="false" outlineLevel="0" collapsed="false">
      <c r="C710" s="44"/>
      <c r="V710" s="45"/>
    </row>
    <row r="711" customFormat="false" ht="17" hidden="false" customHeight="false" outlineLevel="0" collapsed="false">
      <c r="C711" s="44"/>
      <c r="V711" s="35"/>
    </row>
    <row r="712" customFormat="false" ht="17" hidden="false" customHeight="false" outlineLevel="0" collapsed="false">
      <c r="C712" s="44"/>
      <c r="V712" s="35"/>
    </row>
    <row r="713" customFormat="false" ht="17" hidden="false" customHeight="false" outlineLevel="0" collapsed="false">
      <c r="C713" s="44"/>
      <c r="V713" s="45"/>
    </row>
    <row r="714" customFormat="false" ht="17" hidden="false" customHeight="false" outlineLevel="0" collapsed="false">
      <c r="C714" s="44"/>
      <c r="V714" s="45"/>
    </row>
    <row r="715" customFormat="false" ht="17" hidden="false" customHeight="false" outlineLevel="0" collapsed="false">
      <c r="C715" s="44"/>
      <c r="V715" s="45"/>
    </row>
    <row r="716" customFormat="false" ht="17" hidden="false" customHeight="false" outlineLevel="0" collapsed="false">
      <c r="C716" s="44"/>
      <c r="V716" s="45"/>
    </row>
    <row r="717" customFormat="false" ht="17" hidden="false" customHeight="false" outlineLevel="0" collapsed="false">
      <c r="C717" s="44"/>
      <c r="V717" s="45"/>
    </row>
    <row r="718" customFormat="false" ht="17" hidden="false" customHeight="false" outlineLevel="0" collapsed="false">
      <c r="C718" s="44"/>
      <c r="V718" s="45"/>
    </row>
    <row r="719" customFormat="false" ht="17" hidden="false" customHeight="false" outlineLevel="0" collapsed="false">
      <c r="C719" s="44"/>
      <c r="V719" s="45"/>
    </row>
    <row r="720" customFormat="false" ht="17" hidden="false" customHeight="false" outlineLevel="0" collapsed="false">
      <c r="C720" s="44"/>
      <c r="V720" s="45"/>
    </row>
    <row r="721" customFormat="false" ht="17" hidden="false" customHeight="false" outlineLevel="0" collapsed="false">
      <c r="C721" s="44"/>
      <c r="V721" s="45"/>
    </row>
    <row r="722" customFormat="false" ht="17" hidden="false" customHeight="false" outlineLevel="0" collapsed="false">
      <c r="C722" s="44"/>
      <c r="V722" s="45"/>
    </row>
    <row r="723" customFormat="false" ht="17" hidden="false" customHeight="false" outlineLevel="0" collapsed="false">
      <c r="C723" s="44"/>
      <c r="V723" s="45"/>
    </row>
    <row r="724" customFormat="false" ht="17" hidden="false" customHeight="false" outlineLevel="0" collapsed="false">
      <c r="C724" s="44"/>
      <c r="V724" s="45"/>
    </row>
    <row r="725" customFormat="false" ht="17" hidden="false" customHeight="false" outlineLevel="0" collapsed="false">
      <c r="C725" s="44"/>
      <c r="V725" s="45"/>
    </row>
    <row r="726" customFormat="false" ht="17" hidden="false" customHeight="false" outlineLevel="0" collapsed="false">
      <c r="C726" s="44"/>
      <c r="V726" s="45"/>
    </row>
    <row r="727" customFormat="false" ht="17" hidden="false" customHeight="false" outlineLevel="0" collapsed="false">
      <c r="C727" s="44"/>
      <c r="V727" s="45"/>
    </row>
    <row r="728" customFormat="false" ht="17" hidden="false" customHeight="false" outlineLevel="0" collapsed="false">
      <c r="C728" s="44"/>
      <c r="V728" s="45"/>
    </row>
    <row r="729" customFormat="false" ht="17" hidden="false" customHeight="false" outlineLevel="0" collapsed="false">
      <c r="C729" s="44"/>
      <c r="V729" s="45"/>
    </row>
    <row r="730" customFormat="false" ht="17" hidden="false" customHeight="false" outlineLevel="0" collapsed="false">
      <c r="C730" s="44"/>
      <c r="V730" s="45"/>
    </row>
    <row r="731" customFormat="false" ht="17" hidden="false" customHeight="false" outlineLevel="0" collapsed="false">
      <c r="C731" s="44"/>
      <c r="V731" s="45"/>
    </row>
    <row r="732" customFormat="false" ht="17" hidden="false" customHeight="false" outlineLevel="0" collapsed="false">
      <c r="C732" s="44"/>
      <c r="V732" s="45"/>
    </row>
    <row r="733" customFormat="false" ht="17" hidden="false" customHeight="false" outlineLevel="0" collapsed="false">
      <c r="C733" s="44"/>
      <c r="V733" s="45"/>
    </row>
    <row r="734" customFormat="false" ht="17" hidden="false" customHeight="false" outlineLevel="0" collapsed="false">
      <c r="C734" s="44"/>
      <c r="V734" s="45"/>
    </row>
    <row r="735" customFormat="false" ht="17" hidden="false" customHeight="false" outlineLevel="0" collapsed="false">
      <c r="C735" s="44"/>
      <c r="V735" s="45"/>
    </row>
    <row r="736" customFormat="false" ht="17" hidden="false" customHeight="false" outlineLevel="0" collapsed="false">
      <c r="C736" s="44"/>
      <c r="V736" s="45"/>
    </row>
    <row r="737" customFormat="false" ht="17" hidden="false" customHeight="false" outlineLevel="0" collapsed="false">
      <c r="C737" s="44"/>
      <c r="V737" s="45"/>
    </row>
    <row r="738" customFormat="false" ht="17" hidden="false" customHeight="false" outlineLevel="0" collapsed="false">
      <c r="C738" s="44"/>
      <c r="V738" s="45"/>
    </row>
    <row r="739" customFormat="false" ht="17" hidden="false" customHeight="false" outlineLevel="0" collapsed="false">
      <c r="C739" s="44"/>
      <c r="V739" s="45"/>
    </row>
    <row r="740" customFormat="false" ht="17" hidden="false" customHeight="false" outlineLevel="0" collapsed="false">
      <c r="C740" s="44"/>
      <c r="V740" s="45"/>
    </row>
    <row r="741" customFormat="false" ht="17" hidden="false" customHeight="false" outlineLevel="0" collapsed="false">
      <c r="C741" s="44"/>
      <c r="V741" s="45"/>
    </row>
    <row r="742" customFormat="false" ht="17" hidden="false" customHeight="false" outlineLevel="0" collapsed="false">
      <c r="C742" s="44"/>
      <c r="V742" s="45"/>
    </row>
    <row r="743" customFormat="false" ht="17" hidden="false" customHeight="false" outlineLevel="0" collapsed="false">
      <c r="C743" s="44"/>
      <c r="V743" s="45"/>
    </row>
    <row r="744" customFormat="false" ht="17" hidden="false" customHeight="false" outlineLevel="0" collapsed="false">
      <c r="C744" s="44"/>
      <c r="V744" s="45"/>
    </row>
    <row r="745" customFormat="false" ht="17" hidden="false" customHeight="false" outlineLevel="0" collapsed="false">
      <c r="C745" s="44"/>
      <c r="V745" s="45"/>
    </row>
    <row r="746" customFormat="false" ht="17" hidden="false" customHeight="false" outlineLevel="0" collapsed="false">
      <c r="C746" s="44"/>
      <c r="V746" s="45"/>
    </row>
    <row r="747" customFormat="false" ht="17" hidden="false" customHeight="false" outlineLevel="0" collapsed="false">
      <c r="C747" s="44"/>
      <c r="V747" s="45"/>
    </row>
    <row r="748" customFormat="false" ht="17" hidden="false" customHeight="false" outlineLevel="0" collapsed="false">
      <c r="C748" s="44"/>
      <c r="V748" s="45"/>
    </row>
    <row r="749" customFormat="false" ht="17" hidden="false" customHeight="false" outlineLevel="0" collapsed="false">
      <c r="C749" s="44"/>
      <c r="V749" s="45"/>
    </row>
    <row r="750" customFormat="false" ht="17" hidden="false" customHeight="false" outlineLevel="0" collapsed="false">
      <c r="C750" s="44"/>
      <c r="V750" s="45"/>
    </row>
    <row r="751" customFormat="false" ht="17" hidden="false" customHeight="false" outlineLevel="0" collapsed="false">
      <c r="C751" s="44"/>
      <c r="V751" s="45"/>
    </row>
    <row r="752" customFormat="false" ht="17" hidden="false" customHeight="false" outlineLevel="0" collapsed="false">
      <c r="C752" s="44"/>
      <c r="V752" s="45"/>
    </row>
    <row r="753" customFormat="false" ht="17" hidden="false" customHeight="false" outlineLevel="0" collapsed="false">
      <c r="C753" s="44"/>
      <c r="V753" s="45"/>
    </row>
    <row r="754" customFormat="false" ht="17" hidden="false" customHeight="false" outlineLevel="0" collapsed="false">
      <c r="C754" s="44"/>
      <c r="V754" s="45"/>
    </row>
    <row r="755" customFormat="false" ht="17" hidden="false" customHeight="false" outlineLevel="0" collapsed="false">
      <c r="C755" s="44"/>
      <c r="V755" s="45"/>
    </row>
    <row r="756" customFormat="false" ht="17" hidden="false" customHeight="false" outlineLevel="0" collapsed="false">
      <c r="C756" s="44"/>
      <c r="V756" s="45"/>
    </row>
    <row r="757" customFormat="false" ht="17" hidden="false" customHeight="false" outlineLevel="0" collapsed="false">
      <c r="C757" s="44"/>
      <c r="V757" s="45"/>
    </row>
    <row r="758" customFormat="false" ht="17" hidden="false" customHeight="false" outlineLevel="0" collapsed="false">
      <c r="C758" s="44"/>
      <c r="V758" s="45"/>
    </row>
    <row r="759" customFormat="false" ht="17" hidden="false" customHeight="false" outlineLevel="0" collapsed="false">
      <c r="C759" s="44"/>
      <c r="V759" s="45"/>
    </row>
    <row r="760" customFormat="false" ht="17" hidden="false" customHeight="false" outlineLevel="0" collapsed="false">
      <c r="C760" s="44"/>
      <c r="V760" s="45"/>
    </row>
    <row r="761" customFormat="false" ht="17" hidden="false" customHeight="false" outlineLevel="0" collapsed="false">
      <c r="C761" s="44"/>
      <c r="V761" s="45"/>
    </row>
    <row r="762" customFormat="false" ht="17" hidden="false" customHeight="false" outlineLevel="0" collapsed="false">
      <c r="C762" s="44"/>
      <c r="V762" s="45"/>
    </row>
    <row r="763" customFormat="false" ht="17" hidden="false" customHeight="false" outlineLevel="0" collapsed="false">
      <c r="C763" s="44"/>
      <c r="V763" s="45"/>
    </row>
    <row r="764" customFormat="false" ht="17" hidden="false" customHeight="false" outlineLevel="0" collapsed="false">
      <c r="C764" s="44"/>
      <c r="V764" s="45"/>
    </row>
    <row r="765" customFormat="false" ht="17" hidden="false" customHeight="false" outlineLevel="0" collapsed="false">
      <c r="C765" s="44"/>
      <c r="V765" s="45"/>
    </row>
    <row r="766" customFormat="false" ht="17" hidden="false" customHeight="false" outlineLevel="0" collapsed="false">
      <c r="C766" s="44"/>
      <c r="V766" s="45"/>
    </row>
    <row r="767" customFormat="false" ht="17" hidden="false" customHeight="false" outlineLevel="0" collapsed="false">
      <c r="C767" s="44"/>
      <c r="V767" s="45"/>
    </row>
    <row r="768" customFormat="false" ht="17" hidden="false" customHeight="false" outlineLevel="0" collapsed="false">
      <c r="C768" s="44"/>
      <c r="V768" s="45"/>
    </row>
    <row r="769" customFormat="false" ht="17" hidden="false" customHeight="false" outlineLevel="0" collapsed="false">
      <c r="C769" s="44"/>
      <c r="V769" s="45"/>
    </row>
    <row r="770" customFormat="false" ht="17" hidden="false" customHeight="false" outlineLevel="0" collapsed="false">
      <c r="C770" s="44"/>
      <c r="V770" s="45"/>
    </row>
    <row r="771" customFormat="false" ht="17" hidden="false" customHeight="false" outlineLevel="0" collapsed="false">
      <c r="C771" s="44"/>
      <c r="V771" s="45"/>
    </row>
    <row r="772" customFormat="false" ht="17" hidden="false" customHeight="false" outlineLevel="0" collapsed="false">
      <c r="C772" s="44"/>
      <c r="V772" s="45"/>
    </row>
    <row r="773" customFormat="false" ht="17" hidden="false" customHeight="false" outlineLevel="0" collapsed="false">
      <c r="C773" s="44"/>
      <c r="V773" s="45"/>
    </row>
    <row r="774" customFormat="false" ht="17" hidden="false" customHeight="false" outlineLevel="0" collapsed="false">
      <c r="C774" s="44"/>
      <c r="V774" s="45"/>
    </row>
    <row r="775" customFormat="false" ht="17" hidden="false" customHeight="false" outlineLevel="0" collapsed="false">
      <c r="C775" s="44"/>
      <c r="V775" s="45"/>
    </row>
    <row r="776" customFormat="false" ht="17" hidden="false" customHeight="false" outlineLevel="0" collapsed="false">
      <c r="C776" s="44"/>
      <c r="V776" s="45"/>
    </row>
    <row r="777" customFormat="false" ht="17" hidden="false" customHeight="false" outlineLevel="0" collapsed="false">
      <c r="C777" s="44"/>
      <c r="V777" s="45"/>
    </row>
    <row r="778" customFormat="false" ht="17" hidden="false" customHeight="false" outlineLevel="0" collapsed="false">
      <c r="C778" s="44"/>
      <c r="V778" s="45"/>
    </row>
    <row r="779" customFormat="false" ht="17" hidden="false" customHeight="false" outlineLevel="0" collapsed="false">
      <c r="C779" s="44"/>
      <c r="V779" s="45"/>
    </row>
    <row r="780" customFormat="false" ht="17" hidden="false" customHeight="false" outlineLevel="0" collapsed="false">
      <c r="C780" s="44"/>
      <c r="V780" s="45"/>
    </row>
    <row r="781" customFormat="false" ht="17" hidden="false" customHeight="false" outlineLevel="0" collapsed="false">
      <c r="C781" s="44"/>
      <c r="V781" s="45"/>
    </row>
    <row r="782" customFormat="false" ht="17" hidden="false" customHeight="false" outlineLevel="0" collapsed="false">
      <c r="C782" s="44"/>
      <c r="V782" s="45"/>
    </row>
    <row r="783" customFormat="false" ht="17" hidden="false" customHeight="false" outlineLevel="0" collapsed="false">
      <c r="C783" s="44"/>
      <c r="V783" s="45"/>
    </row>
    <row r="784" customFormat="false" ht="17" hidden="false" customHeight="false" outlineLevel="0" collapsed="false">
      <c r="C784" s="44"/>
      <c r="V784" s="45"/>
    </row>
    <row r="785" customFormat="false" ht="17" hidden="false" customHeight="false" outlineLevel="0" collapsed="false">
      <c r="C785" s="44"/>
      <c r="V785" s="45"/>
    </row>
    <row r="786" customFormat="false" ht="17" hidden="false" customHeight="false" outlineLevel="0" collapsed="false">
      <c r="C786" s="44"/>
      <c r="V786" s="45"/>
    </row>
    <row r="787" customFormat="false" ht="17" hidden="false" customHeight="false" outlineLevel="0" collapsed="false">
      <c r="C787" s="44"/>
      <c r="V787" s="45"/>
    </row>
    <row r="788" customFormat="false" ht="17" hidden="false" customHeight="false" outlineLevel="0" collapsed="false">
      <c r="C788" s="44"/>
      <c r="V788" s="45"/>
    </row>
    <row r="789" customFormat="false" ht="17" hidden="false" customHeight="false" outlineLevel="0" collapsed="false">
      <c r="C789" s="44"/>
      <c r="V789" s="45"/>
    </row>
    <row r="790" customFormat="false" ht="17" hidden="false" customHeight="false" outlineLevel="0" collapsed="false">
      <c r="C790" s="44"/>
      <c r="V790" s="45"/>
    </row>
    <row r="791" customFormat="false" ht="17" hidden="false" customHeight="false" outlineLevel="0" collapsed="false">
      <c r="C791" s="44"/>
      <c r="V791" s="35"/>
    </row>
    <row r="792" customFormat="false" ht="17" hidden="false" customHeight="false" outlineLevel="0" collapsed="false">
      <c r="C792" s="44"/>
      <c r="V792" s="45"/>
    </row>
    <row r="793" customFormat="false" ht="17" hidden="false" customHeight="false" outlineLevel="0" collapsed="false">
      <c r="C793" s="44"/>
      <c r="V793" s="45"/>
    </row>
    <row r="794" customFormat="false" ht="17" hidden="false" customHeight="false" outlineLevel="0" collapsed="false">
      <c r="C794" s="44"/>
      <c r="V794" s="45"/>
    </row>
    <row r="795" customFormat="false" ht="17" hidden="false" customHeight="false" outlineLevel="0" collapsed="false">
      <c r="C795" s="44"/>
      <c r="V795" s="45"/>
    </row>
    <row r="796" customFormat="false" ht="17" hidden="false" customHeight="false" outlineLevel="0" collapsed="false">
      <c r="C796" s="44"/>
      <c r="V796" s="45"/>
    </row>
    <row r="797" customFormat="false" ht="17" hidden="false" customHeight="false" outlineLevel="0" collapsed="false">
      <c r="C797" s="44"/>
      <c r="V797" s="45"/>
    </row>
    <row r="798" customFormat="false" ht="17" hidden="false" customHeight="false" outlineLevel="0" collapsed="false">
      <c r="C798" s="44"/>
      <c r="V798" s="45"/>
    </row>
    <row r="799" customFormat="false" ht="17" hidden="false" customHeight="false" outlineLevel="0" collapsed="false">
      <c r="C799" s="44"/>
      <c r="V799" s="45"/>
    </row>
    <row r="800" customFormat="false" ht="17" hidden="false" customHeight="false" outlineLevel="0" collapsed="false">
      <c r="C800" s="44"/>
      <c r="V800" s="45"/>
    </row>
    <row r="801" customFormat="false" ht="17" hidden="false" customHeight="false" outlineLevel="0" collapsed="false">
      <c r="C801" s="44"/>
      <c r="V801" s="45"/>
    </row>
    <row r="802" customFormat="false" ht="17" hidden="false" customHeight="false" outlineLevel="0" collapsed="false">
      <c r="C802" s="44"/>
      <c r="V802" s="45"/>
    </row>
    <row r="803" customFormat="false" ht="17" hidden="false" customHeight="false" outlineLevel="0" collapsed="false">
      <c r="C803" s="44"/>
      <c r="V803" s="45"/>
    </row>
    <row r="804" customFormat="false" ht="17" hidden="false" customHeight="false" outlineLevel="0" collapsed="false">
      <c r="C804" s="44"/>
      <c r="V804" s="45"/>
    </row>
    <row r="805" customFormat="false" ht="17" hidden="false" customHeight="false" outlineLevel="0" collapsed="false">
      <c r="C805" s="44"/>
      <c r="V805" s="45"/>
    </row>
    <row r="806" customFormat="false" ht="17" hidden="false" customHeight="false" outlineLevel="0" collapsed="false">
      <c r="C806" s="44"/>
      <c r="V806" s="45"/>
    </row>
    <row r="807" customFormat="false" ht="17" hidden="false" customHeight="false" outlineLevel="0" collapsed="false">
      <c r="C807" s="44"/>
      <c r="V807" s="45"/>
    </row>
    <row r="808" customFormat="false" ht="17" hidden="false" customHeight="false" outlineLevel="0" collapsed="false">
      <c r="C808" s="44"/>
      <c r="V808" s="45"/>
    </row>
    <row r="809" customFormat="false" ht="17" hidden="false" customHeight="false" outlineLevel="0" collapsed="false">
      <c r="C809" s="44"/>
      <c r="V809" s="45"/>
    </row>
    <row r="810" customFormat="false" ht="17" hidden="false" customHeight="false" outlineLevel="0" collapsed="false">
      <c r="C810" s="44"/>
      <c r="V810" s="45"/>
    </row>
    <row r="811" customFormat="false" ht="17" hidden="false" customHeight="false" outlineLevel="0" collapsed="false">
      <c r="C811" s="44"/>
      <c r="V811" s="45"/>
    </row>
    <row r="812" customFormat="false" ht="17" hidden="false" customHeight="false" outlineLevel="0" collapsed="false">
      <c r="C812" s="44"/>
      <c r="V812" s="45"/>
    </row>
    <row r="813" customFormat="false" ht="17" hidden="false" customHeight="false" outlineLevel="0" collapsed="false">
      <c r="C813" s="44"/>
      <c r="V813" s="45"/>
    </row>
    <row r="814" customFormat="false" ht="17" hidden="false" customHeight="false" outlineLevel="0" collapsed="false">
      <c r="C814" s="44"/>
      <c r="V814" s="45"/>
    </row>
    <row r="815" customFormat="false" ht="17" hidden="false" customHeight="false" outlineLevel="0" collapsed="false">
      <c r="C815" s="44"/>
      <c r="V815" s="45"/>
    </row>
    <row r="816" customFormat="false" ht="17" hidden="false" customHeight="false" outlineLevel="0" collapsed="false">
      <c r="C816" s="44"/>
      <c r="V816" s="45"/>
    </row>
    <row r="817" customFormat="false" ht="17" hidden="false" customHeight="false" outlineLevel="0" collapsed="false">
      <c r="C817" s="44"/>
      <c r="V817" s="45"/>
    </row>
    <row r="818" customFormat="false" ht="17" hidden="false" customHeight="false" outlineLevel="0" collapsed="false">
      <c r="C818" s="44"/>
      <c r="V818" s="45"/>
    </row>
    <row r="819" customFormat="false" ht="17" hidden="false" customHeight="false" outlineLevel="0" collapsed="false">
      <c r="C819" s="44"/>
      <c r="V819" s="45"/>
    </row>
    <row r="820" customFormat="false" ht="17" hidden="false" customHeight="false" outlineLevel="0" collapsed="false">
      <c r="C820" s="44"/>
      <c r="V820" s="45"/>
    </row>
    <row r="821" customFormat="false" ht="17" hidden="false" customHeight="false" outlineLevel="0" collapsed="false">
      <c r="C821" s="44"/>
      <c r="V821" s="45"/>
    </row>
    <row r="822" customFormat="false" ht="17" hidden="false" customHeight="false" outlineLevel="0" collapsed="false">
      <c r="C822" s="44"/>
      <c r="V822" s="45"/>
    </row>
    <row r="823" customFormat="false" ht="17" hidden="false" customHeight="false" outlineLevel="0" collapsed="false">
      <c r="C823" s="44"/>
      <c r="V823" s="45"/>
    </row>
    <row r="824" customFormat="false" ht="17" hidden="false" customHeight="false" outlineLevel="0" collapsed="false">
      <c r="C824" s="44"/>
      <c r="V824" s="45"/>
    </row>
    <row r="825" customFormat="false" ht="17" hidden="false" customHeight="false" outlineLevel="0" collapsed="false">
      <c r="C825" s="44"/>
      <c r="V825" s="45"/>
    </row>
    <row r="826" customFormat="false" ht="17" hidden="false" customHeight="false" outlineLevel="0" collapsed="false">
      <c r="C826" s="44"/>
      <c r="V826" s="45"/>
    </row>
    <row r="827" customFormat="false" ht="17" hidden="false" customHeight="false" outlineLevel="0" collapsed="false">
      <c r="C827" s="44"/>
      <c r="V827" s="45"/>
    </row>
    <row r="828" customFormat="false" ht="17" hidden="false" customHeight="false" outlineLevel="0" collapsed="false">
      <c r="C828" s="44"/>
      <c r="V828" s="45"/>
    </row>
    <row r="829" customFormat="false" ht="17" hidden="false" customHeight="false" outlineLevel="0" collapsed="false">
      <c r="C829" s="44"/>
      <c r="V829" s="45"/>
    </row>
    <row r="830" customFormat="false" ht="17" hidden="false" customHeight="false" outlineLevel="0" collapsed="false">
      <c r="C830" s="44"/>
      <c r="V830" s="45"/>
    </row>
    <row r="831" customFormat="false" ht="17" hidden="false" customHeight="false" outlineLevel="0" collapsed="false">
      <c r="C831" s="44"/>
      <c r="V831" s="45"/>
    </row>
    <row r="832" customFormat="false" ht="17" hidden="false" customHeight="false" outlineLevel="0" collapsed="false">
      <c r="C832" s="44"/>
      <c r="V832" s="45"/>
    </row>
    <row r="833" customFormat="false" ht="17" hidden="false" customHeight="false" outlineLevel="0" collapsed="false">
      <c r="C833" s="44"/>
      <c r="V833" s="45"/>
    </row>
    <row r="834" customFormat="false" ht="17" hidden="false" customHeight="false" outlineLevel="0" collapsed="false">
      <c r="C834" s="44"/>
      <c r="V834" s="45"/>
    </row>
    <row r="835" customFormat="false" ht="17" hidden="false" customHeight="false" outlineLevel="0" collapsed="false">
      <c r="C835" s="44"/>
      <c r="V835" s="45"/>
    </row>
    <row r="836" customFormat="false" ht="17" hidden="false" customHeight="false" outlineLevel="0" collapsed="false">
      <c r="C836" s="44"/>
      <c r="V836" s="45"/>
    </row>
    <row r="837" customFormat="false" ht="17" hidden="false" customHeight="false" outlineLevel="0" collapsed="false">
      <c r="C837" s="44"/>
      <c r="V837" s="45"/>
    </row>
    <row r="838" customFormat="false" ht="17" hidden="false" customHeight="false" outlineLevel="0" collapsed="false">
      <c r="C838" s="44"/>
      <c r="V838" s="45"/>
    </row>
    <row r="839" customFormat="false" ht="17" hidden="false" customHeight="false" outlineLevel="0" collapsed="false">
      <c r="C839" s="44"/>
      <c r="V839" s="45"/>
    </row>
    <row r="840" customFormat="false" ht="17" hidden="false" customHeight="false" outlineLevel="0" collapsed="false">
      <c r="C840" s="44"/>
      <c r="V840" s="45"/>
    </row>
    <row r="841" customFormat="false" ht="17" hidden="false" customHeight="false" outlineLevel="0" collapsed="false">
      <c r="C841" s="44"/>
      <c r="V841" s="45"/>
    </row>
    <row r="842" customFormat="false" ht="17" hidden="false" customHeight="false" outlineLevel="0" collapsed="false">
      <c r="C842" s="44"/>
      <c r="V842" s="45"/>
    </row>
    <row r="843" customFormat="false" ht="17" hidden="false" customHeight="false" outlineLevel="0" collapsed="false">
      <c r="C843" s="44"/>
      <c r="V843" s="45"/>
    </row>
    <row r="844" customFormat="false" ht="17" hidden="false" customHeight="false" outlineLevel="0" collapsed="false">
      <c r="C844" s="44"/>
      <c r="V844" s="45"/>
    </row>
    <row r="845" customFormat="false" ht="17" hidden="false" customHeight="false" outlineLevel="0" collapsed="false">
      <c r="C845" s="44"/>
      <c r="V845" s="45"/>
    </row>
    <row r="846" customFormat="false" ht="17" hidden="false" customHeight="false" outlineLevel="0" collapsed="false">
      <c r="C846" s="44"/>
      <c r="V846" s="45"/>
    </row>
    <row r="847" customFormat="false" ht="17" hidden="false" customHeight="false" outlineLevel="0" collapsed="false">
      <c r="C847" s="44"/>
      <c r="V847" s="45"/>
    </row>
    <row r="848" customFormat="false" ht="17" hidden="false" customHeight="false" outlineLevel="0" collapsed="false">
      <c r="C848" s="44"/>
      <c r="V848" s="45"/>
    </row>
    <row r="849" customFormat="false" ht="17" hidden="false" customHeight="false" outlineLevel="0" collapsed="false">
      <c r="C849" s="44"/>
      <c r="V849" s="45"/>
    </row>
    <row r="850" customFormat="false" ht="17" hidden="false" customHeight="false" outlineLevel="0" collapsed="false">
      <c r="C850" s="44"/>
      <c r="V850" s="45"/>
    </row>
    <row r="851" customFormat="false" ht="17" hidden="false" customHeight="false" outlineLevel="0" collapsed="false">
      <c r="C851" s="44"/>
      <c r="V851" s="45"/>
    </row>
    <row r="852" customFormat="false" ht="17" hidden="false" customHeight="false" outlineLevel="0" collapsed="false">
      <c r="C852" s="44"/>
      <c r="V852" s="45"/>
    </row>
    <row r="853" customFormat="false" ht="17" hidden="false" customHeight="false" outlineLevel="0" collapsed="false">
      <c r="C853" s="44"/>
      <c r="V853" s="45"/>
    </row>
    <row r="854" customFormat="false" ht="17" hidden="false" customHeight="false" outlineLevel="0" collapsed="false">
      <c r="C854" s="44"/>
      <c r="V854" s="45"/>
    </row>
    <row r="855" customFormat="false" ht="17" hidden="false" customHeight="false" outlineLevel="0" collapsed="false">
      <c r="C855" s="44"/>
      <c r="V855" s="45"/>
    </row>
    <row r="856" customFormat="false" ht="17" hidden="false" customHeight="false" outlineLevel="0" collapsed="false">
      <c r="C856" s="44"/>
      <c r="V856" s="45"/>
    </row>
    <row r="857" customFormat="false" ht="17" hidden="false" customHeight="false" outlineLevel="0" collapsed="false">
      <c r="C857" s="44"/>
      <c r="V857" s="45"/>
    </row>
    <row r="858" customFormat="false" ht="17" hidden="false" customHeight="false" outlineLevel="0" collapsed="false">
      <c r="C858" s="44"/>
      <c r="V858" s="45"/>
    </row>
    <row r="859" customFormat="false" ht="17" hidden="false" customHeight="false" outlineLevel="0" collapsed="false">
      <c r="C859" s="44"/>
      <c r="V859" s="45"/>
    </row>
    <row r="860" customFormat="false" ht="17" hidden="false" customHeight="false" outlineLevel="0" collapsed="false">
      <c r="C860" s="44"/>
      <c r="V860" s="45"/>
    </row>
    <row r="861" customFormat="false" ht="17" hidden="false" customHeight="false" outlineLevel="0" collapsed="false">
      <c r="C861" s="44"/>
      <c r="V861" s="45"/>
    </row>
    <row r="862" customFormat="false" ht="17" hidden="false" customHeight="false" outlineLevel="0" collapsed="false">
      <c r="C862" s="44"/>
      <c r="V862" s="45"/>
    </row>
    <row r="863" customFormat="false" ht="17" hidden="false" customHeight="false" outlineLevel="0" collapsed="false">
      <c r="C863" s="44"/>
      <c r="V863" s="45"/>
    </row>
    <row r="864" customFormat="false" ht="17" hidden="false" customHeight="false" outlineLevel="0" collapsed="false">
      <c r="C864" s="44"/>
      <c r="V864" s="45"/>
    </row>
    <row r="865" customFormat="false" ht="17" hidden="false" customHeight="false" outlineLevel="0" collapsed="false">
      <c r="C865" s="44"/>
      <c r="V865" s="45"/>
    </row>
    <row r="866" customFormat="false" ht="17" hidden="false" customHeight="false" outlineLevel="0" collapsed="false">
      <c r="C866" s="44"/>
      <c r="V866" s="45"/>
    </row>
    <row r="867" customFormat="false" ht="17" hidden="false" customHeight="false" outlineLevel="0" collapsed="false">
      <c r="C867" s="44"/>
      <c r="V867" s="45"/>
    </row>
    <row r="868" customFormat="false" ht="17" hidden="false" customHeight="false" outlineLevel="0" collapsed="false">
      <c r="C868" s="44"/>
      <c r="V868" s="45"/>
    </row>
    <row r="869" customFormat="false" ht="17" hidden="false" customHeight="false" outlineLevel="0" collapsed="false">
      <c r="C869" s="44"/>
      <c r="V869" s="45"/>
    </row>
    <row r="870" customFormat="false" ht="17" hidden="false" customHeight="false" outlineLevel="0" collapsed="false">
      <c r="C870" s="44"/>
      <c r="V870" s="45"/>
    </row>
    <row r="871" customFormat="false" ht="17" hidden="false" customHeight="false" outlineLevel="0" collapsed="false">
      <c r="C871" s="44"/>
      <c r="V871" s="45"/>
    </row>
    <row r="872" customFormat="false" ht="17" hidden="false" customHeight="false" outlineLevel="0" collapsed="false">
      <c r="C872" s="44"/>
      <c r="V872" s="45"/>
    </row>
    <row r="873" customFormat="false" ht="17" hidden="false" customHeight="false" outlineLevel="0" collapsed="false">
      <c r="C873" s="44"/>
      <c r="V873" s="45"/>
    </row>
    <row r="874" customFormat="false" ht="17" hidden="false" customHeight="false" outlineLevel="0" collapsed="false">
      <c r="C874" s="44"/>
      <c r="V874" s="45"/>
    </row>
    <row r="875" customFormat="false" ht="17" hidden="false" customHeight="false" outlineLevel="0" collapsed="false">
      <c r="C875" s="44"/>
      <c r="V875" s="45"/>
    </row>
    <row r="876" customFormat="false" ht="17" hidden="false" customHeight="false" outlineLevel="0" collapsed="false">
      <c r="C876" s="44"/>
      <c r="V876" s="45"/>
    </row>
    <row r="877" customFormat="false" ht="17" hidden="false" customHeight="false" outlineLevel="0" collapsed="false">
      <c r="V877" s="45"/>
    </row>
    <row r="878" customFormat="false" ht="17" hidden="false" customHeight="false" outlineLevel="0" collapsed="false">
      <c r="V878" s="45"/>
    </row>
    <row r="879" customFormat="false" ht="17" hidden="false" customHeight="false" outlineLevel="0" collapsed="false">
      <c r="V879" s="45"/>
    </row>
    <row r="880" customFormat="false" ht="17" hidden="false" customHeight="false" outlineLevel="0" collapsed="false">
      <c r="V880" s="45"/>
    </row>
    <row r="881" customFormat="false" ht="17" hidden="false" customHeight="false" outlineLevel="0" collapsed="false">
      <c r="V881" s="45"/>
    </row>
    <row r="882" customFormat="false" ht="17" hidden="false" customHeight="false" outlineLevel="0" collapsed="false">
      <c r="V882" s="45"/>
    </row>
    <row r="883" customFormat="false" ht="17" hidden="false" customHeight="false" outlineLevel="0" collapsed="false">
      <c r="V883" s="45"/>
    </row>
    <row r="884" customFormat="false" ht="17" hidden="false" customHeight="false" outlineLevel="0" collapsed="false">
      <c r="V884" s="45"/>
    </row>
    <row r="885" customFormat="false" ht="17" hidden="false" customHeight="false" outlineLevel="0" collapsed="false">
      <c r="V885" s="45"/>
    </row>
    <row r="886" customFormat="false" ht="17" hidden="false" customHeight="false" outlineLevel="0" collapsed="false">
      <c r="V886" s="45"/>
    </row>
    <row r="887" customFormat="false" ht="17" hidden="false" customHeight="false" outlineLevel="0" collapsed="false">
      <c r="V887" s="45"/>
    </row>
    <row r="888" customFormat="false" ht="17" hidden="false" customHeight="false" outlineLevel="0" collapsed="false">
      <c r="V888" s="45"/>
    </row>
    <row r="889" customFormat="false" ht="17" hidden="false" customHeight="false" outlineLevel="0" collapsed="false">
      <c r="V889" s="45"/>
    </row>
    <row r="890" customFormat="false" ht="17" hidden="false" customHeight="false" outlineLevel="0" collapsed="false">
      <c r="V890" s="45"/>
    </row>
    <row r="891" customFormat="false" ht="17" hidden="false" customHeight="false" outlineLevel="0" collapsed="false">
      <c r="V891" s="45"/>
    </row>
    <row r="892" customFormat="false" ht="17" hidden="false" customHeight="false" outlineLevel="0" collapsed="false">
      <c r="V892" s="45"/>
    </row>
    <row r="893" customFormat="false" ht="17" hidden="false" customHeight="false" outlineLevel="0" collapsed="false">
      <c r="V893" s="45"/>
    </row>
    <row r="894" customFormat="false" ht="17" hidden="false" customHeight="false" outlineLevel="0" collapsed="false">
      <c r="V894" s="45"/>
    </row>
    <row r="895" customFormat="false" ht="17" hidden="false" customHeight="false" outlineLevel="0" collapsed="false">
      <c r="V895" s="45"/>
    </row>
    <row r="896" customFormat="false" ht="17" hidden="false" customHeight="false" outlineLevel="0" collapsed="false">
      <c r="V896" s="35"/>
    </row>
    <row r="897" customFormat="false" ht="17" hidden="false" customHeight="false" outlineLevel="0" collapsed="false">
      <c r="V897" s="45"/>
    </row>
    <row r="898" customFormat="false" ht="17" hidden="false" customHeight="false" outlineLevel="0" collapsed="false">
      <c r="V898" s="45"/>
    </row>
    <row r="899" customFormat="false" ht="17" hidden="false" customHeight="false" outlineLevel="0" collapsed="false">
      <c r="V899" s="45"/>
    </row>
    <row r="900" customFormat="false" ht="17" hidden="false" customHeight="false" outlineLevel="0" collapsed="false">
      <c r="V900" s="45"/>
    </row>
    <row r="901" customFormat="false" ht="17" hidden="false" customHeight="false" outlineLevel="0" collapsed="false">
      <c r="V901" s="45"/>
    </row>
    <row r="902" customFormat="false" ht="17" hidden="false" customHeight="false" outlineLevel="0" collapsed="false">
      <c r="V902" s="45"/>
    </row>
    <row r="903" customFormat="false" ht="17" hidden="false" customHeight="false" outlineLevel="0" collapsed="false">
      <c r="V903" s="45"/>
    </row>
    <row r="904" customFormat="false" ht="17" hidden="false" customHeight="false" outlineLevel="0" collapsed="false">
      <c r="V904" s="45"/>
    </row>
    <row r="905" customFormat="false" ht="17" hidden="false" customHeight="false" outlineLevel="0" collapsed="false">
      <c r="V905" s="45"/>
    </row>
    <row r="906" customFormat="false" ht="17" hidden="false" customHeight="false" outlineLevel="0" collapsed="false">
      <c r="V906" s="45"/>
    </row>
    <row r="907" customFormat="false" ht="17" hidden="false" customHeight="false" outlineLevel="0" collapsed="false">
      <c r="V907" s="45"/>
    </row>
    <row r="908" customFormat="false" ht="17" hidden="false" customHeight="false" outlineLevel="0" collapsed="false">
      <c r="V908" s="45"/>
    </row>
    <row r="909" customFormat="false" ht="17" hidden="false" customHeight="false" outlineLevel="0" collapsed="false">
      <c r="V909" s="45"/>
    </row>
    <row r="910" customFormat="false" ht="17" hidden="false" customHeight="false" outlineLevel="0" collapsed="false">
      <c r="V910" s="45"/>
    </row>
    <row r="911" customFormat="false" ht="17" hidden="false" customHeight="false" outlineLevel="0" collapsed="false">
      <c r="V911" s="45"/>
    </row>
    <row r="912" customFormat="false" ht="17" hidden="false" customHeight="false" outlineLevel="0" collapsed="false">
      <c r="V912" s="45"/>
    </row>
    <row r="913" customFormat="false" ht="17" hidden="false" customHeight="false" outlineLevel="0" collapsed="false">
      <c r="V913" s="45"/>
    </row>
    <row r="914" customFormat="false" ht="17" hidden="false" customHeight="false" outlineLevel="0" collapsed="false">
      <c r="V914" s="45"/>
    </row>
    <row r="915" customFormat="false" ht="17" hidden="false" customHeight="false" outlineLevel="0" collapsed="false">
      <c r="V915" s="45"/>
    </row>
    <row r="916" customFormat="false" ht="17" hidden="false" customHeight="false" outlineLevel="0" collapsed="false">
      <c r="V916" s="45"/>
    </row>
    <row r="917" customFormat="false" ht="17" hidden="false" customHeight="false" outlineLevel="0" collapsed="false">
      <c r="V917" s="45"/>
    </row>
    <row r="918" customFormat="false" ht="17" hidden="false" customHeight="false" outlineLevel="0" collapsed="false">
      <c r="V918" s="45"/>
    </row>
    <row r="919" customFormat="false" ht="17" hidden="false" customHeight="false" outlineLevel="0" collapsed="false">
      <c r="V919" s="45"/>
    </row>
    <row r="920" customFormat="false" ht="17" hidden="false" customHeight="false" outlineLevel="0" collapsed="false">
      <c r="V920" s="45"/>
    </row>
    <row r="921" customFormat="false" ht="17" hidden="false" customHeight="false" outlineLevel="0" collapsed="false">
      <c r="V921" s="45"/>
    </row>
    <row r="922" customFormat="false" ht="17" hidden="false" customHeight="false" outlineLevel="0" collapsed="false">
      <c r="V922" s="45"/>
    </row>
    <row r="923" customFormat="false" ht="17" hidden="false" customHeight="false" outlineLevel="0" collapsed="false">
      <c r="V923" s="45"/>
    </row>
    <row r="924" customFormat="false" ht="17" hidden="false" customHeight="false" outlineLevel="0" collapsed="false">
      <c r="V924" s="45"/>
    </row>
    <row r="925" customFormat="false" ht="17" hidden="false" customHeight="false" outlineLevel="0" collapsed="false">
      <c r="V925" s="45"/>
    </row>
    <row r="926" customFormat="false" ht="17" hidden="false" customHeight="false" outlineLevel="0" collapsed="false">
      <c r="V926" s="45"/>
    </row>
    <row r="927" customFormat="false" ht="17" hidden="false" customHeight="false" outlineLevel="0" collapsed="false">
      <c r="V927" s="45"/>
    </row>
    <row r="928" customFormat="false" ht="17" hidden="false" customHeight="false" outlineLevel="0" collapsed="false">
      <c r="V928" s="45"/>
    </row>
    <row r="929" customFormat="false" ht="17" hidden="false" customHeight="false" outlineLevel="0" collapsed="false">
      <c r="V929" s="45"/>
    </row>
    <row r="930" customFormat="false" ht="17" hidden="false" customHeight="false" outlineLevel="0" collapsed="false">
      <c r="V930" s="45"/>
    </row>
    <row r="931" customFormat="false" ht="17" hidden="false" customHeight="false" outlineLevel="0" collapsed="false">
      <c r="V931" s="45"/>
    </row>
    <row r="932" customFormat="false" ht="17" hidden="false" customHeight="false" outlineLevel="0" collapsed="false">
      <c r="V932" s="45"/>
    </row>
    <row r="933" customFormat="false" ht="17" hidden="false" customHeight="false" outlineLevel="0" collapsed="false">
      <c r="V933" s="45"/>
    </row>
    <row r="934" customFormat="false" ht="17" hidden="false" customHeight="false" outlineLevel="0" collapsed="false">
      <c r="V934" s="45"/>
    </row>
    <row r="935" customFormat="false" ht="17" hidden="false" customHeight="false" outlineLevel="0" collapsed="false">
      <c r="V935" s="45"/>
    </row>
    <row r="936" customFormat="false" ht="17" hidden="false" customHeight="false" outlineLevel="0" collapsed="false">
      <c r="V936" s="45"/>
    </row>
    <row r="937" customFormat="false" ht="17" hidden="false" customHeight="false" outlineLevel="0" collapsed="false">
      <c r="V937" s="35"/>
    </row>
    <row r="938" customFormat="false" ht="17" hidden="false" customHeight="false" outlineLevel="0" collapsed="false">
      <c r="V938" s="45"/>
    </row>
    <row r="939" customFormat="false" ht="17" hidden="false" customHeight="false" outlineLevel="0" collapsed="false">
      <c r="V939" s="45"/>
    </row>
    <row r="940" customFormat="false" ht="17" hidden="false" customHeight="false" outlineLevel="0" collapsed="false">
      <c r="V940" s="45"/>
    </row>
    <row r="941" customFormat="false" ht="17" hidden="false" customHeight="false" outlineLevel="0" collapsed="false">
      <c r="V941" s="45"/>
    </row>
    <row r="942" customFormat="false" ht="17" hidden="false" customHeight="false" outlineLevel="0" collapsed="false">
      <c r="V942" s="45"/>
    </row>
    <row r="943" customFormat="false" ht="17" hidden="false" customHeight="false" outlineLevel="0" collapsed="false">
      <c r="V943" s="45"/>
    </row>
    <row r="944" customFormat="false" ht="17" hidden="false" customHeight="false" outlineLevel="0" collapsed="false">
      <c r="V944" s="35"/>
    </row>
    <row r="945" customFormat="false" ht="17" hidden="false" customHeight="false" outlineLevel="0" collapsed="false">
      <c r="V945" s="45"/>
    </row>
    <row r="946" customFormat="false" ht="17" hidden="false" customHeight="false" outlineLevel="0" collapsed="false">
      <c r="V946" s="45"/>
    </row>
    <row r="947" customFormat="false" ht="17" hidden="false" customHeight="false" outlineLevel="0" collapsed="false">
      <c r="V947" s="45"/>
    </row>
    <row r="948" customFormat="false" ht="17" hidden="false" customHeight="false" outlineLevel="0" collapsed="false">
      <c r="V948" s="45"/>
    </row>
    <row r="949" customFormat="false" ht="17" hidden="false" customHeight="false" outlineLevel="0" collapsed="false">
      <c r="V949" s="45"/>
    </row>
    <row r="950" customFormat="false" ht="17" hidden="false" customHeight="false" outlineLevel="0" collapsed="false">
      <c r="V950" s="45"/>
    </row>
    <row r="951" customFormat="false" ht="17" hidden="false" customHeight="false" outlineLevel="0" collapsed="false">
      <c r="V951" s="45"/>
    </row>
    <row r="952" customFormat="false" ht="17" hidden="false" customHeight="false" outlineLevel="0" collapsed="false">
      <c r="V952" s="45"/>
    </row>
    <row r="953" customFormat="false" ht="17" hidden="false" customHeight="false" outlineLevel="0" collapsed="false">
      <c r="V953" s="45"/>
    </row>
    <row r="954" customFormat="false" ht="17" hidden="false" customHeight="false" outlineLevel="0" collapsed="false">
      <c r="V954" s="45"/>
    </row>
    <row r="955" customFormat="false" ht="17" hidden="false" customHeight="false" outlineLevel="0" collapsed="false">
      <c r="V955" s="45"/>
    </row>
    <row r="956" customFormat="false" ht="17" hidden="false" customHeight="false" outlineLevel="0" collapsed="false">
      <c r="V956" s="45"/>
    </row>
    <row r="957" customFormat="false" ht="17" hidden="false" customHeight="false" outlineLevel="0" collapsed="false">
      <c r="V957" s="45"/>
    </row>
    <row r="958" customFormat="false" ht="17" hidden="false" customHeight="false" outlineLevel="0" collapsed="false">
      <c r="V958" s="45"/>
    </row>
    <row r="959" customFormat="false" ht="17" hidden="false" customHeight="false" outlineLevel="0" collapsed="false">
      <c r="V959" s="45"/>
    </row>
    <row r="960" customFormat="false" ht="17" hidden="false" customHeight="false" outlineLevel="0" collapsed="false">
      <c r="V960" s="45"/>
    </row>
    <row r="961" customFormat="false" ht="17" hidden="false" customHeight="false" outlineLevel="0" collapsed="false">
      <c r="V961" s="45"/>
    </row>
    <row r="962" customFormat="false" ht="17" hidden="false" customHeight="false" outlineLevel="0" collapsed="false">
      <c r="V962" s="45"/>
    </row>
    <row r="963" customFormat="false" ht="17" hidden="false" customHeight="false" outlineLevel="0" collapsed="false">
      <c r="V963" s="45"/>
    </row>
    <row r="964" customFormat="false" ht="17" hidden="false" customHeight="false" outlineLevel="0" collapsed="false">
      <c r="V964" s="45"/>
    </row>
    <row r="965" customFormat="false" ht="17" hidden="false" customHeight="false" outlineLevel="0" collapsed="false">
      <c r="V965" s="45"/>
    </row>
    <row r="966" customFormat="false" ht="17" hidden="false" customHeight="false" outlineLevel="0" collapsed="false">
      <c r="V966" s="45"/>
    </row>
    <row r="967" customFormat="false" ht="17" hidden="false" customHeight="false" outlineLevel="0" collapsed="false">
      <c r="V967" s="45"/>
    </row>
    <row r="968" customFormat="false" ht="17" hidden="false" customHeight="false" outlineLevel="0" collapsed="false">
      <c r="V968" s="45"/>
    </row>
    <row r="969" customFormat="false" ht="17" hidden="false" customHeight="false" outlineLevel="0" collapsed="false">
      <c r="V969" s="45"/>
    </row>
    <row r="970" customFormat="false" ht="17" hidden="false" customHeight="false" outlineLevel="0" collapsed="false">
      <c r="V970" s="45"/>
    </row>
    <row r="971" customFormat="false" ht="17" hidden="false" customHeight="false" outlineLevel="0" collapsed="false">
      <c r="V971" s="45"/>
    </row>
    <row r="972" customFormat="false" ht="17" hidden="false" customHeight="false" outlineLevel="0" collapsed="false">
      <c r="V972" s="45"/>
    </row>
    <row r="973" customFormat="false" ht="17" hidden="false" customHeight="false" outlineLevel="0" collapsed="false">
      <c r="V973" s="45"/>
    </row>
    <row r="974" customFormat="false" ht="17" hidden="false" customHeight="false" outlineLevel="0" collapsed="false">
      <c r="V974" s="45"/>
    </row>
    <row r="975" customFormat="false" ht="17" hidden="false" customHeight="false" outlineLevel="0" collapsed="false">
      <c r="V975" s="45"/>
    </row>
    <row r="976" customFormat="false" ht="17" hidden="false" customHeight="false" outlineLevel="0" collapsed="false">
      <c r="V976" s="45"/>
    </row>
    <row r="977" customFormat="false" ht="17" hidden="false" customHeight="false" outlineLevel="0" collapsed="false">
      <c r="V977" s="45"/>
    </row>
    <row r="978" customFormat="false" ht="17" hidden="false" customHeight="false" outlineLevel="0" collapsed="false">
      <c r="V978" s="45"/>
    </row>
    <row r="979" customFormat="false" ht="17" hidden="false" customHeight="false" outlineLevel="0" collapsed="false">
      <c r="V979" s="35"/>
    </row>
    <row r="980" customFormat="false" ht="17" hidden="false" customHeight="false" outlineLevel="0" collapsed="false">
      <c r="V980" s="45"/>
    </row>
    <row r="981" customFormat="false" ht="17" hidden="false" customHeight="false" outlineLevel="0" collapsed="false">
      <c r="V981" s="45"/>
    </row>
    <row r="982" customFormat="false" ht="17" hidden="false" customHeight="false" outlineLevel="0" collapsed="false">
      <c r="V982" s="45"/>
    </row>
    <row r="983" customFormat="false" ht="17" hidden="false" customHeight="false" outlineLevel="0" collapsed="false">
      <c r="V983" s="45"/>
    </row>
    <row r="984" customFormat="false" ht="17" hidden="false" customHeight="false" outlineLevel="0" collapsed="false">
      <c r="V984" s="45"/>
    </row>
    <row r="985" customFormat="false" ht="17" hidden="false" customHeight="false" outlineLevel="0" collapsed="false">
      <c r="V985" s="45"/>
    </row>
    <row r="986" customFormat="false" ht="17" hidden="false" customHeight="false" outlineLevel="0" collapsed="false">
      <c r="V986" s="45"/>
    </row>
    <row r="987" customFormat="false" ht="17" hidden="false" customHeight="false" outlineLevel="0" collapsed="false">
      <c r="V987" s="45"/>
    </row>
    <row r="988" customFormat="false" ht="17" hidden="false" customHeight="false" outlineLevel="0" collapsed="false">
      <c r="V988" s="45"/>
    </row>
    <row r="989" customFormat="false" ht="17" hidden="false" customHeight="false" outlineLevel="0" collapsed="false">
      <c r="V989" s="45"/>
    </row>
    <row r="990" customFormat="false" ht="17" hidden="false" customHeight="false" outlineLevel="0" collapsed="false">
      <c r="V990" s="45"/>
    </row>
    <row r="991" customFormat="false" ht="17" hidden="false" customHeight="false" outlineLevel="0" collapsed="false">
      <c r="V991" s="45"/>
    </row>
    <row r="992" customFormat="false" ht="17" hidden="false" customHeight="false" outlineLevel="0" collapsed="false">
      <c r="V992" s="45"/>
    </row>
    <row r="993" customFormat="false" ht="17" hidden="false" customHeight="false" outlineLevel="0" collapsed="false">
      <c r="V993" s="45"/>
    </row>
    <row r="994" customFormat="false" ht="17" hidden="false" customHeight="false" outlineLevel="0" collapsed="false">
      <c r="V994" s="45"/>
    </row>
    <row r="995" customFormat="false" ht="17" hidden="false" customHeight="false" outlineLevel="0" collapsed="false">
      <c r="V995" s="45"/>
    </row>
    <row r="996" customFormat="false" ht="17" hidden="false" customHeight="false" outlineLevel="0" collapsed="false">
      <c r="V996" s="45"/>
    </row>
    <row r="997" customFormat="false" ht="17" hidden="false" customHeight="false" outlineLevel="0" collapsed="false">
      <c r="V997" s="45"/>
    </row>
    <row r="998" customFormat="false" ht="17" hidden="false" customHeight="false" outlineLevel="0" collapsed="false">
      <c r="V998" s="45"/>
    </row>
    <row r="999" customFormat="false" ht="17" hidden="false" customHeight="false" outlineLevel="0" collapsed="false">
      <c r="V999" s="45"/>
    </row>
    <row r="1000" customFormat="false" ht="17" hidden="false" customHeight="false" outlineLevel="0" collapsed="false">
      <c r="V1000" s="45"/>
    </row>
    <row r="1001" customFormat="false" ht="17" hidden="false" customHeight="false" outlineLevel="0" collapsed="false">
      <c r="V1001" s="45"/>
    </row>
    <row r="1002" customFormat="false" ht="17" hidden="false" customHeight="false" outlineLevel="0" collapsed="false">
      <c r="V1002" s="45"/>
    </row>
    <row r="1003" customFormat="false" ht="17" hidden="false" customHeight="false" outlineLevel="0" collapsed="false">
      <c r="V1003" s="45"/>
    </row>
    <row r="1004" customFormat="false" ht="17" hidden="false" customHeight="false" outlineLevel="0" collapsed="false">
      <c r="V1004" s="45"/>
    </row>
    <row r="1005" customFormat="false" ht="17" hidden="false" customHeight="false" outlineLevel="0" collapsed="false">
      <c r="V1005" s="45"/>
    </row>
    <row r="1006" customFormat="false" ht="17" hidden="false" customHeight="false" outlineLevel="0" collapsed="false">
      <c r="V1006" s="45"/>
    </row>
    <row r="1007" customFormat="false" ht="17" hidden="false" customHeight="false" outlineLevel="0" collapsed="false">
      <c r="V1007" s="45"/>
    </row>
    <row r="1008" customFormat="false" ht="17" hidden="false" customHeight="false" outlineLevel="0" collapsed="false">
      <c r="V1008" s="45"/>
    </row>
    <row r="1009" customFormat="false" ht="17" hidden="false" customHeight="false" outlineLevel="0" collapsed="false">
      <c r="V1009" s="45"/>
    </row>
    <row r="1010" customFormat="false" ht="17" hidden="false" customHeight="false" outlineLevel="0" collapsed="false">
      <c r="V1010" s="45"/>
    </row>
    <row r="1011" customFormat="false" ht="17" hidden="false" customHeight="false" outlineLevel="0" collapsed="false">
      <c r="V1011" s="45"/>
    </row>
    <row r="1012" customFormat="false" ht="17" hidden="false" customHeight="false" outlineLevel="0" collapsed="false">
      <c r="V1012" s="45"/>
    </row>
    <row r="1013" customFormat="false" ht="17" hidden="false" customHeight="false" outlineLevel="0" collapsed="false">
      <c r="V1013" s="45"/>
    </row>
    <row r="1014" customFormat="false" ht="17" hidden="false" customHeight="false" outlineLevel="0" collapsed="false">
      <c r="V1014" s="45"/>
    </row>
    <row r="1015" customFormat="false" ht="17" hidden="false" customHeight="false" outlineLevel="0" collapsed="false">
      <c r="V1015" s="45"/>
    </row>
    <row r="1016" customFormat="false" ht="17" hidden="false" customHeight="false" outlineLevel="0" collapsed="false">
      <c r="V1016" s="45"/>
    </row>
    <row r="1017" customFormat="false" ht="17" hidden="false" customHeight="false" outlineLevel="0" collapsed="false">
      <c r="V1017" s="45"/>
    </row>
    <row r="1018" customFormat="false" ht="17" hidden="false" customHeight="false" outlineLevel="0" collapsed="false">
      <c r="V1018" s="45"/>
    </row>
    <row r="1019" customFormat="false" ht="17" hidden="false" customHeight="false" outlineLevel="0" collapsed="false">
      <c r="V1019" s="35"/>
    </row>
    <row r="1020" customFormat="false" ht="17" hidden="false" customHeight="false" outlineLevel="0" collapsed="false">
      <c r="V1020" s="45"/>
    </row>
    <row r="1021" customFormat="false" ht="17" hidden="false" customHeight="false" outlineLevel="0" collapsed="false">
      <c r="V1021" s="45"/>
    </row>
    <row r="1022" customFormat="false" ht="17" hidden="false" customHeight="false" outlineLevel="0" collapsed="false">
      <c r="V1022" s="45"/>
    </row>
    <row r="1023" customFormat="false" ht="17" hidden="false" customHeight="false" outlineLevel="0" collapsed="false">
      <c r="V1023" s="45"/>
    </row>
    <row r="1024" customFormat="false" ht="17" hidden="false" customHeight="false" outlineLevel="0" collapsed="false">
      <c r="V1024" s="45"/>
    </row>
    <row r="1025" customFormat="false" ht="17" hidden="false" customHeight="false" outlineLevel="0" collapsed="false">
      <c r="V1025" s="45"/>
    </row>
    <row r="1026" customFormat="false" ht="17" hidden="false" customHeight="false" outlineLevel="0" collapsed="false">
      <c r="V1026" s="45"/>
    </row>
    <row r="1027" customFormat="false" ht="17" hidden="false" customHeight="false" outlineLevel="0" collapsed="false">
      <c r="V1027" s="45"/>
    </row>
    <row r="1028" customFormat="false" ht="17" hidden="false" customHeight="false" outlineLevel="0" collapsed="false">
      <c r="V1028" s="45"/>
    </row>
    <row r="1029" customFormat="false" ht="17" hidden="false" customHeight="false" outlineLevel="0" collapsed="false">
      <c r="V1029" s="45"/>
    </row>
    <row r="1030" customFormat="false" ht="17" hidden="false" customHeight="false" outlineLevel="0" collapsed="false">
      <c r="V1030" s="45"/>
    </row>
    <row r="1031" customFormat="false" ht="17" hidden="false" customHeight="false" outlineLevel="0" collapsed="false">
      <c r="V1031" s="45"/>
    </row>
    <row r="1032" customFormat="false" ht="17" hidden="false" customHeight="false" outlineLevel="0" collapsed="false">
      <c r="V1032" s="45"/>
    </row>
    <row r="1033" customFormat="false" ht="17" hidden="false" customHeight="false" outlineLevel="0" collapsed="false">
      <c r="V1033" s="45"/>
    </row>
    <row r="1034" customFormat="false" ht="17" hidden="false" customHeight="false" outlineLevel="0" collapsed="false">
      <c r="V1034" s="35"/>
    </row>
    <row r="1035" customFormat="false" ht="17" hidden="false" customHeight="false" outlineLevel="0" collapsed="false">
      <c r="V1035" s="45"/>
    </row>
    <row r="1036" customFormat="false" ht="17" hidden="false" customHeight="false" outlineLevel="0" collapsed="false">
      <c r="V1036" s="45"/>
    </row>
    <row r="1037" customFormat="false" ht="17" hidden="false" customHeight="false" outlineLevel="0" collapsed="false">
      <c r="V1037" s="45"/>
    </row>
    <row r="1038" customFormat="false" ht="17" hidden="false" customHeight="false" outlineLevel="0" collapsed="false">
      <c r="V1038" s="45"/>
    </row>
    <row r="1039" customFormat="false" ht="17" hidden="false" customHeight="false" outlineLevel="0" collapsed="false">
      <c r="V1039" s="45"/>
    </row>
    <row r="1040" customFormat="false" ht="17" hidden="false" customHeight="false" outlineLevel="0" collapsed="false">
      <c r="V1040" s="45"/>
    </row>
    <row r="1041" customFormat="false" ht="17" hidden="false" customHeight="false" outlineLevel="0" collapsed="false">
      <c r="V1041" s="45"/>
    </row>
    <row r="1042" customFormat="false" ht="17" hidden="false" customHeight="false" outlineLevel="0" collapsed="false">
      <c r="V1042" s="45"/>
    </row>
    <row r="1043" customFormat="false" ht="17" hidden="false" customHeight="false" outlineLevel="0" collapsed="false">
      <c r="V1043" s="45"/>
    </row>
    <row r="1044" customFormat="false" ht="17" hidden="false" customHeight="false" outlineLevel="0" collapsed="false">
      <c r="V1044" s="45"/>
    </row>
    <row r="1045" customFormat="false" ht="17" hidden="false" customHeight="false" outlineLevel="0" collapsed="false">
      <c r="V1045" s="45"/>
    </row>
    <row r="1046" customFormat="false" ht="17" hidden="false" customHeight="false" outlineLevel="0" collapsed="false">
      <c r="V1046" s="45"/>
    </row>
    <row r="1047" customFormat="false" ht="17" hidden="false" customHeight="false" outlineLevel="0" collapsed="false">
      <c r="V1047" s="45"/>
    </row>
    <row r="1048" customFormat="false" ht="17" hidden="false" customHeight="false" outlineLevel="0" collapsed="false">
      <c r="V1048" s="45"/>
    </row>
    <row r="1049" customFormat="false" ht="17" hidden="false" customHeight="false" outlineLevel="0" collapsed="false">
      <c r="V1049" s="45"/>
    </row>
    <row r="1050" customFormat="false" ht="17" hidden="false" customHeight="false" outlineLevel="0" collapsed="false">
      <c r="V1050" s="45"/>
    </row>
    <row r="1051" customFormat="false" ht="17" hidden="false" customHeight="false" outlineLevel="0" collapsed="false">
      <c r="V1051" s="45"/>
    </row>
    <row r="1052" customFormat="false" ht="17" hidden="false" customHeight="false" outlineLevel="0" collapsed="false">
      <c r="V1052" s="45"/>
    </row>
    <row r="1053" customFormat="false" ht="17" hidden="false" customHeight="false" outlineLevel="0" collapsed="false">
      <c r="V1053" s="45"/>
    </row>
    <row r="1054" customFormat="false" ht="17" hidden="false" customHeight="false" outlineLevel="0" collapsed="false">
      <c r="V1054" s="45"/>
    </row>
    <row r="1055" customFormat="false" ht="17" hidden="false" customHeight="false" outlineLevel="0" collapsed="false">
      <c r="V1055" s="45"/>
    </row>
    <row r="1056" customFormat="false" ht="17" hidden="false" customHeight="false" outlineLevel="0" collapsed="false">
      <c r="V1056" s="45"/>
    </row>
    <row r="1057" customFormat="false" ht="17" hidden="false" customHeight="false" outlineLevel="0" collapsed="false">
      <c r="V1057" s="45"/>
    </row>
    <row r="1058" customFormat="false" ht="17" hidden="false" customHeight="false" outlineLevel="0" collapsed="false">
      <c r="V1058" s="45"/>
    </row>
    <row r="1059" customFormat="false" ht="17" hidden="false" customHeight="false" outlineLevel="0" collapsed="false">
      <c r="V1059" s="45"/>
    </row>
    <row r="1060" customFormat="false" ht="17" hidden="false" customHeight="false" outlineLevel="0" collapsed="false">
      <c r="V1060" s="45"/>
    </row>
    <row r="1061" customFormat="false" ht="17" hidden="false" customHeight="false" outlineLevel="0" collapsed="false">
      <c r="V1061" s="45"/>
    </row>
    <row r="1062" customFormat="false" ht="17" hidden="false" customHeight="false" outlineLevel="0" collapsed="false">
      <c r="V1062" s="45"/>
    </row>
    <row r="1063" customFormat="false" ht="17" hidden="false" customHeight="false" outlineLevel="0" collapsed="false">
      <c r="V1063" s="45"/>
    </row>
    <row r="1064" customFormat="false" ht="17" hidden="false" customHeight="false" outlineLevel="0" collapsed="false">
      <c r="V1064" s="45"/>
    </row>
    <row r="1065" customFormat="false" ht="17" hidden="false" customHeight="false" outlineLevel="0" collapsed="false">
      <c r="V1065" s="45"/>
    </row>
    <row r="1066" customFormat="false" ht="17" hidden="false" customHeight="false" outlineLevel="0" collapsed="false">
      <c r="V1066" s="45"/>
    </row>
    <row r="1067" customFormat="false" ht="17" hidden="false" customHeight="false" outlineLevel="0" collapsed="false">
      <c r="V1067" s="45"/>
    </row>
    <row r="1068" customFormat="false" ht="17" hidden="false" customHeight="false" outlineLevel="0" collapsed="false">
      <c r="V1068" s="45"/>
    </row>
    <row r="1069" customFormat="false" ht="17" hidden="false" customHeight="false" outlineLevel="0" collapsed="false">
      <c r="V1069" s="45"/>
    </row>
    <row r="1070" customFormat="false" ht="17" hidden="false" customHeight="false" outlineLevel="0" collapsed="false">
      <c r="V1070" s="45"/>
    </row>
    <row r="1071" customFormat="false" ht="17" hidden="false" customHeight="false" outlineLevel="0" collapsed="false">
      <c r="V1071" s="35"/>
    </row>
    <row r="1072" customFormat="false" ht="17" hidden="false" customHeight="false" outlineLevel="0" collapsed="false">
      <c r="V1072" s="45"/>
    </row>
    <row r="1073" customFormat="false" ht="17" hidden="false" customHeight="false" outlineLevel="0" collapsed="false">
      <c r="V1073" s="45"/>
    </row>
    <row r="1074" customFormat="false" ht="17" hidden="false" customHeight="false" outlineLevel="0" collapsed="false">
      <c r="V1074" s="45"/>
    </row>
    <row r="1075" customFormat="false" ht="17" hidden="false" customHeight="false" outlineLevel="0" collapsed="false">
      <c r="V1075" s="45"/>
    </row>
    <row r="1076" customFormat="false" ht="17" hidden="false" customHeight="false" outlineLevel="0" collapsed="false">
      <c r="V1076" s="45"/>
    </row>
    <row r="1077" customFormat="false" ht="17" hidden="false" customHeight="false" outlineLevel="0" collapsed="false">
      <c r="V1077" s="45"/>
    </row>
    <row r="1078" customFormat="false" ht="17" hidden="false" customHeight="false" outlineLevel="0" collapsed="false">
      <c r="V1078" s="45"/>
    </row>
    <row r="1079" customFormat="false" ht="17" hidden="false" customHeight="false" outlineLevel="0" collapsed="false">
      <c r="V1079" s="35"/>
    </row>
    <row r="1080" customFormat="false" ht="17" hidden="false" customHeight="false" outlineLevel="0" collapsed="false">
      <c r="V1080" s="45"/>
    </row>
    <row r="1081" customFormat="false" ht="17" hidden="false" customHeight="false" outlineLevel="0" collapsed="false">
      <c r="V1081" s="45"/>
    </row>
    <row r="1082" customFormat="false" ht="17" hidden="false" customHeight="false" outlineLevel="0" collapsed="false">
      <c r="V1082" s="45"/>
    </row>
    <row r="1083" customFormat="false" ht="17" hidden="false" customHeight="false" outlineLevel="0" collapsed="false">
      <c r="V1083" s="45"/>
    </row>
    <row r="1084" customFormat="false" ht="17" hidden="false" customHeight="false" outlineLevel="0" collapsed="false">
      <c r="V1084" s="45"/>
    </row>
    <row r="1085" customFormat="false" ht="17" hidden="false" customHeight="false" outlineLevel="0" collapsed="false">
      <c r="V1085" s="45"/>
    </row>
    <row r="1086" customFormat="false" ht="17" hidden="false" customHeight="false" outlineLevel="0" collapsed="false">
      <c r="V1086" s="45"/>
    </row>
    <row r="1087" customFormat="false" ht="17" hidden="false" customHeight="false" outlineLevel="0" collapsed="false">
      <c r="V1087" s="45"/>
    </row>
    <row r="1088" customFormat="false" ht="17" hidden="false" customHeight="false" outlineLevel="0" collapsed="false">
      <c r="V1088" s="45"/>
    </row>
    <row r="1089" customFormat="false" ht="17" hidden="false" customHeight="false" outlineLevel="0" collapsed="false">
      <c r="V1089" s="45"/>
    </row>
    <row r="1090" customFormat="false" ht="17" hidden="false" customHeight="false" outlineLevel="0" collapsed="false">
      <c r="V1090" s="45"/>
    </row>
    <row r="1091" customFormat="false" ht="17" hidden="false" customHeight="false" outlineLevel="0" collapsed="false">
      <c r="V1091" s="45"/>
    </row>
    <row r="1092" customFormat="false" ht="17" hidden="false" customHeight="false" outlineLevel="0" collapsed="false">
      <c r="V1092" s="45"/>
    </row>
    <row r="1093" customFormat="false" ht="17" hidden="false" customHeight="false" outlineLevel="0" collapsed="false">
      <c r="V1093" s="45"/>
    </row>
    <row r="1094" customFormat="false" ht="17" hidden="false" customHeight="false" outlineLevel="0" collapsed="false">
      <c r="V1094" s="45"/>
    </row>
    <row r="1095" customFormat="false" ht="17" hidden="false" customHeight="false" outlineLevel="0" collapsed="false">
      <c r="V1095" s="45"/>
    </row>
    <row r="1096" customFormat="false" ht="17" hidden="false" customHeight="false" outlineLevel="0" collapsed="false">
      <c r="V1096" s="45"/>
    </row>
    <row r="1097" customFormat="false" ht="17" hidden="false" customHeight="false" outlineLevel="0" collapsed="false">
      <c r="V1097" s="45"/>
    </row>
    <row r="1098" customFormat="false" ht="17" hidden="false" customHeight="false" outlineLevel="0" collapsed="false">
      <c r="V1098" s="45"/>
    </row>
    <row r="1099" customFormat="false" ht="17" hidden="false" customHeight="false" outlineLevel="0" collapsed="false">
      <c r="V1099" s="45"/>
    </row>
    <row r="1100" customFormat="false" ht="17" hidden="false" customHeight="false" outlineLevel="0" collapsed="false">
      <c r="V1100" s="45"/>
    </row>
    <row r="1101" customFormat="false" ht="17" hidden="false" customHeight="false" outlineLevel="0" collapsed="false">
      <c r="V1101" s="45"/>
    </row>
    <row r="1102" customFormat="false" ht="17" hidden="false" customHeight="false" outlineLevel="0" collapsed="false">
      <c r="V1102" s="45"/>
    </row>
    <row r="1103" customFormat="false" ht="17" hidden="false" customHeight="false" outlineLevel="0" collapsed="false">
      <c r="V1103" s="45"/>
    </row>
    <row r="1104" customFormat="false" ht="17" hidden="false" customHeight="false" outlineLevel="0" collapsed="false">
      <c r="V1104" s="45"/>
    </row>
    <row r="1105" customFormat="false" ht="17" hidden="false" customHeight="false" outlineLevel="0" collapsed="false">
      <c r="V1105" s="45"/>
    </row>
    <row r="1106" customFormat="false" ht="17" hidden="false" customHeight="false" outlineLevel="0" collapsed="false">
      <c r="V1106" s="45"/>
    </row>
    <row r="1107" customFormat="false" ht="17" hidden="false" customHeight="false" outlineLevel="0" collapsed="false">
      <c r="V1107" s="45"/>
    </row>
    <row r="1108" customFormat="false" ht="17" hidden="false" customHeight="false" outlineLevel="0" collapsed="false">
      <c r="V1108" s="45"/>
    </row>
    <row r="1109" customFormat="false" ht="17" hidden="false" customHeight="false" outlineLevel="0" collapsed="false">
      <c r="V1109" s="35"/>
    </row>
    <row r="1110" customFormat="false" ht="17" hidden="false" customHeight="false" outlineLevel="0" collapsed="false">
      <c r="V1110" s="45"/>
    </row>
    <row r="1111" customFormat="false" ht="17" hidden="false" customHeight="false" outlineLevel="0" collapsed="false">
      <c r="V1111" s="45"/>
    </row>
    <row r="1112" customFormat="false" ht="17" hidden="false" customHeight="false" outlineLevel="0" collapsed="false">
      <c r="V1112" s="45"/>
    </row>
    <row r="1113" customFormat="false" ht="17" hidden="false" customHeight="false" outlineLevel="0" collapsed="false">
      <c r="V1113" s="45"/>
    </row>
    <row r="1114" customFormat="false" ht="17" hidden="false" customHeight="false" outlineLevel="0" collapsed="false">
      <c r="V1114" s="45"/>
    </row>
    <row r="1115" customFormat="false" ht="17" hidden="false" customHeight="false" outlineLevel="0" collapsed="false">
      <c r="V1115" s="45"/>
    </row>
    <row r="1116" customFormat="false" ht="17" hidden="false" customHeight="false" outlineLevel="0" collapsed="false">
      <c r="V1116" s="45"/>
    </row>
    <row r="1117" customFormat="false" ht="17" hidden="false" customHeight="false" outlineLevel="0" collapsed="false">
      <c r="V1117" s="45"/>
    </row>
    <row r="1118" customFormat="false" ht="17" hidden="false" customHeight="false" outlineLevel="0" collapsed="false">
      <c r="V1118" s="45"/>
    </row>
    <row r="1119" customFormat="false" ht="17" hidden="false" customHeight="false" outlineLevel="0" collapsed="false">
      <c r="V1119" s="45"/>
    </row>
    <row r="1120" customFormat="false" ht="17" hidden="false" customHeight="false" outlineLevel="0" collapsed="false">
      <c r="V1120" s="45"/>
    </row>
    <row r="1121" customFormat="false" ht="17" hidden="false" customHeight="false" outlineLevel="0" collapsed="false">
      <c r="V1121" s="45"/>
    </row>
    <row r="1122" customFormat="false" ht="17" hidden="false" customHeight="false" outlineLevel="0" collapsed="false">
      <c r="V1122" s="45"/>
    </row>
    <row r="1123" customFormat="false" ht="17" hidden="false" customHeight="false" outlineLevel="0" collapsed="false">
      <c r="V1123" s="45"/>
    </row>
    <row r="1124" customFormat="false" ht="17" hidden="false" customHeight="false" outlineLevel="0" collapsed="false">
      <c r="V1124" s="45"/>
    </row>
    <row r="1125" customFormat="false" ht="17" hidden="false" customHeight="false" outlineLevel="0" collapsed="false">
      <c r="V1125" s="45"/>
    </row>
    <row r="1126" customFormat="false" ht="17" hidden="false" customHeight="false" outlineLevel="0" collapsed="false">
      <c r="V1126" s="45"/>
    </row>
    <row r="1127" customFormat="false" ht="17" hidden="false" customHeight="false" outlineLevel="0" collapsed="false">
      <c r="V1127" s="45"/>
    </row>
    <row r="1128" customFormat="false" ht="17" hidden="false" customHeight="false" outlineLevel="0" collapsed="false">
      <c r="V1128" s="45"/>
    </row>
    <row r="1129" customFormat="false" ht="17" hidden="false" customHeight="false" outlineLevel="0" collapsed="false">
      <c r="V1129" s="45"/>
    </row>
    <row r="1130" customFormat="false" ht="17" hidden="false" customHeight="false" outlineLevel="0" collapsed="false">
      <c r="V1130" s="45"/>
    </row>
    <row r="1131" customFormat="false" ht="17" hidden="false" customHeight="false" outlineLevel="0" collapsed="false">
      <c r="V1131" s="45"/>
    </row>
    <row r="1132" customFormat="false" ht="17" hidden="false" customHeight="false" outlineLevel="0" collapsed="false">
      <c r="V1132" s="45"/>
    </row>
    <row r="1133" customFormat="false" ht="17" hidden="false" customHeight="false" outlineLevel="0" collapsed="false">
      <c r="V1133" s="45"/>
    </row>
    <row r="1134" customFormat="false" ht="17" hidden="false" customHeight="false" outlineLevel="0" collapsed="false">
      <c r="V1134" s="45"/>
    </row>
    <row r="1135" customFormat="false" ht="17" hidden="false" customHeight="false" outlineLevel="0" collapsed="false">
      <c r="V1135" s="45"/>
    </row>
    <row r="1136" customFormat="false" ht="17" hidden="false" customHeight="false" outlineLevel="0" collapsed="false">
      <c r="V1136" s="45"/>
    </row>
    <row r="1137" customFormat="false" ht="17" hidden="false" customHeight="false" outlineLevel="0" collapsed="false">
      <c r="V1137" s="45"/>
    </row>
    <row r="1138" customFormat="false" ht="17" hidden="false" customHeight="false" outlineLevel="0" collapsed="false">
      <c r="V1138" s="45"/>
    </row>
    <row r="1139" customFormat="false" ht="17" hidden="false" customHeight="false" outlineLevel="0" collapsed="false">
      <c r="V1139" s="45"/>
    </row>
    <row r="1140" customFormat="false" ht="17" hidden="false" customHeight="false" outlineLevel="0" collapsed="false">
      <c r="V1140" s="45"/>
    </row>
    <row r="1141" customFormat="false" ht="17" hidden="false" customHeight="false" outlineLevel="0" collapsed="false">
      <c r="V1141" s="35"/>
    </row>
    <row r="1142" customFormat="false" ht="17" hidden="false" customHeight="false" outlineLevel="0" collapsed="false">
      <c r="V1142" s="45"/>
    </row>
    <row r="1143" customFormat="false" ht="17" hidden="false" customHeight="false" outlineLevel="0" collapsed="false">
      <c r="V1143" s="45"/>
    </row>
    <row r="1144" customFormat="false" ht="17" hidden="false" customHeight="false" outlineLevel="0" collapsed="false">
      <c r="V1144" s="45"/>
    </row>
    <row r="1145" customFormat="false" ht="17" hidden="false" customHeight="false" outlineLevel="0" collapsed="false">
      <c r="V1145" s="45"/>
    </row>
    <row r="1146" customFormat="false" ht="17" hidden="false" customHeight="false" outlineLevel="0" collapsed="false">
      <c r="V1146" s="45"/>
    </row>
    <row r="1147" customFormat="false" ht="17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30 A5:Q430"/>
    </sheetView>
  </sheetViews>
  <sheetFormatPr defaultColWidth="8.90234375" defaultRowHeight="17" zeroHeight="false" outlineLevelRow="0" outlineLevelCol="0"/>
  <cols>
    <col collapsed="false" customWidth="true" hidden="false" outlineLevel="0" max="2" min="2" style="1" width="23.44"/>
  </cols>
  <sheetData>
    <row r="1" customFormat="false" ht="17" hidden="false" customHeight="false" outlineLevel="0" collapsed="false">
      <c r="A1" s="33" t="s">
        <v>17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7" hidden="false" customHeight="false" outlineLevel="0" collapsed="false">
      <c r="A2" s="33"/>
      <c r="B2" s="33"/>
      <c r="C2" s="46" t="s">
        <v>174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7" hidden="false" customHeight="false" outlineLevel="0" collapsed="false">
      <c r="A3" s="47" t="s">
        <v>174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7" hidden="false" customHeight="false" outlineLevel="0" collapsed="false">
      <c r="A4" s="48" t="s">
        <v>8</v>
      </c>
      <c r="B4" s="49" t="s">
        <v>1744</v>
      </c>
      <c r="C4" s="50" t="s">
        <v>1745</v>
      </c>
      <c r="D4" s="50" t="s">
        <v>1746</v>
      </c>
      <c r="E4" s="50" t="s">
        <v>1747</v>
      </c>
      <c r="F4" s="50" t="s">
        <v>1748</v>
      </c>
      <c r="G4" s="50" t="s">
        <v>1749</v>
      </c>
      <c r="H4" s="50" t="s">
        <v>1750</v>
      </c>
      <c r="I4" s="50" t="s">
        <v>1751</v>
      </c>
      <c r="J4" s="50" t="s">
        <v>1752</v>
      </c>
      <c r="K4" s="50" t="s">
        <v>1753</v>
      </c>
      <c r="L4" s="50" t="s">
        <v>20</v>
      </c>
      <c r="M4" s="50" t="s">
        <v>1754</v>
      </c>
      <c r="N4" s="50" t="s">
        <v>1755</v>
      </c>
      <c r="O4" s="50" t="s">
        <v>23</v>
      </c>
      <c r="P4" s="50" t="s">
        <v>24</v>
      </c>
      <c r="Q4" s="50" t="s">
        <v>1756</v>
      </c>
      <c r="R4" s="50" t="s">
        <v>1757</v>
      </c>
    </row>
    <row r="5" customFormat="false" ht="17" hidden="false" customHeight="false" outlineLevel="0" collapsed="false">
      <c r="A5" s="30" t="s">
        <v>55</v>
      </c>
      <c r="B5" s="31" t="s">
        <v>1758</v>
      </c>
      <c r="C5" s="32" t="n">
        <v>1</v>
      </c>
      <c r="D5" s="33"/>
      <c r="E5" s="33"/>
      <c r="F5" s="33"/>
      <c r="G5" s="32" t="n">
        <v>1</v>
      </c>
      <c r="H5" s="33"/>
      <c r="I5" s="33"/>
      <c r="J5" s="32" t="n">
        <v>3</v>
      </c>
      <c r="K5" s="33"/>
      <c r="L5" s="33"/>
      <c r="M5" s="33"/>
      <c r="N5" s="33"/>
      <c r="O5" s="33"/>
      <c r="P5" s="33"/>
      <c r="Q5" s="32" t="n">
        <v>15</v>
      </c>
    </row>
    <row r="6" customFormat="false" ht="17" hidden="false" customHeight="false" outlineLevel="0" collapsed="false">
      <c r="A6" s="30" t="s">
        <v>59</v>
      </c>
      <c r="B6" s="31" t="s">
        <v>17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2" t="n">
        <v>6</v>
      </c>
    </row>
    <row r="7" customFormat="false" ht="17" hidden="false" customHeight="false" outlineLevel="0" collapsed="false">
      <c r="A7" s="30" t="s">
        <v>66</v>
      </c>
      <c r="B7" s="31" t="s">
        <v>176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2" t="n">
        <v>4</v>
      </c>
    </row>
    <row r="8" customFormat="false" ht="17" hidden="false" customHeight="false" outlineLevel="0" collapsed="false">
      <c r="A8" s="30" t="s">
        <v>69</v>
      </c>
      <c r="B8" s="31" t="s">
        <v>1761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2" t="n">
        <v>1</v>
      </c>
    </row>
    <row r="9" customFormat="false" ht="17" hidden="false" customHeight="false" outlineLevel="0" collapsed="false">
      <c r="A9" s="30" t="s">
        <v>72</v>
      </c>
      <c r="B9" s="31" t="s">
        <v>1762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v>7</v>
      </c>
    </row>
    <row r="10" customFormat="false" ht="17" hidden="false" customHeight="false" outlineLevel="0" collapsed="false">
      <c r="A10" s="30" t="s">
        <v>75</v>
      </c>
      <c r="B10" s="31" t="s">
        <v>1763</v>
      </c>
      <c r="C10" s="32" t="n">
        <v>2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 t="n">
        <v>3</v>
      </c>
    </row>
    <row r="11" customFormat="false" ht="17" hidden="false" customHeight="false" outlineLevel="0" collapsed="false">
      <c r="A11" s="30" t="s">
        <v>84</v>
      </c>
      <c r="B11" s="31" t="s">
        <v>1764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v>1</v>
      </c>
    </row>
    <row r="12" customFormat="false" ht="17" hidden="false" customHeight="false" outlineLevel="0" collapsed="false">
      <c r="A12" s="30" t="s">
        <v>90</v>
      </c>
      <c r="B12" s="31" t="s">
        <v>1765</v>
      </c>
      <c r="C12" s="32" t="n">
        <v>1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 t="n">
        <v>14</v>
      </c>
    </row>
    <row r="13" customFormat="false" ht="17" hidden="false" customHeight="false" outlineLevel="0" collapsed="false">
      <c r="A13" s="30" t="s">
        <v>93</v>
      </c>
      <c r="B13" s="31" t="s">
        <v>176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2" t="n">
        <v>1</v>
      </c>
      <c r="Q13" s="32" t="n">
        <v>2</v>
      </c>
    </row>
    <row r="14" customFormat="false" ht="17" hidden="false" customHeight="false" outlineLevel="0" collapsed="false">
      <c r="A14" s="30" t="s">
        <v>99</v>
      </c>
      <c r="B14" s="31" t="s">
        <v>176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2" t="n">
        <v>6</v>
      </c>
    </row>
    <row r="15" customFormat="false" ht="17" hidden="false" customHeight="false" outlineLevel="0" collapsed="false">
      <c r="A15" s="30" t="s">
        <v>102</v>
      </c>
      <c r="B15" s="31" t="s">
        <v>1768</v>
      </c>
      <c r="C15" s="33"/>
      <c r="D15" s="33"/>
      <c r="E15" s="32" t="n">
        <v>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v>1</v>
      </c>
    </row>
    <row r="16" customFormat="false" ht="17" hidden="false" customHeight="false" outlineLevel="0" collapsed="false">
      <c r="A16" s="30" t="s">
        <v>105</v>
      </c>
      <c r="B16" s="31" t="s">
        <v>176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v>1</v>
      </c>
    </row>
    <row r="17" customFormat="false" ht="17" hidden="false" customHeight="false" outlineLevel="0" collapsed="false">
      <c r="A17" s="30" t="s">
        <v>108</v>
      </c>
      <c r="B17" s="31" t="s">
        <v>177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2" t="n">
        <v>21</v>
      </c>
    </row>
    <row r="18" customFormat="false" ht="17" hidden="false" customHeight="false" outlineLevel="0" collapsed="false">
      <c r="A18" s="30" t="s">
        <v>114</v>
      </c>
      <c r="B18" s="31" t="s">
        <v>1771</v>
      </c>
      <c r="C18" s="32" t="n">
        <v>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7" hidden="false" customHeight="false" outlineLevel="0" collapsed="false">
      <c r="A19" s="30" t="s">
        <v>117</v>
      </c>
      <c r="B19" s="31" t="s">
        <v>177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v>4</v>
      </c>
    </row>
    <row r="20" customFormat="false" ht="17" hidden="false" customHeight="false" outlineLevel="0" collapsed="false">
      <c r="A20" s="30" t="s">
        <v>123</v>
      </c>
      <c r="B20" s="31" t="s">
        <v>177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v>2</v>
      </c>
    </row>
    <row r="21" customFormat="false" ht="17" hidden="false" customHeight="false" outlineLevel="0" collapsed="false">
      <c r="A21" s="30" t="s">
        <v>126</v>
      </c>
      <c r="B21" s="31" t="s">
        <v>177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2</v>
      </c>
    </row>
    <row r="22" customFormat="false" ht="17" hidden="false" customHeight="false" outlineLevel="0" collapsed="false">
      <c r="A22" s="30" t="s">
        <v>129</v>
      </c>
      <c r="B22" s="31" t="s">
        <v>177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 t="n">
        <v>5</v>
      </c>
    </row>
    <row r="23" customFormat="false" ht="17" hidden="false" customHeight="false" outlineLevel="0" collapsed="false">
      <c r="A23" s="30" t="s">
        <v>132</v>
      </c>
      <c r="B23" s="31" t="s">
        <v>1776</v>
      </c>
      <c r="C23" s="32" t="n">
        <v>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7" hidden="false" customHeight="false" outlineLevel="0" collapsed="false">
      <c r="A24" s="30" t="s">
        <v>135</v>
      </c>
      <c r="B24" s="31" t="s">
        <v>1777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2" t="n">
        <v>4</v>
      </c>
    </row>
    <row r="25" customFormat="false" ht="17" hidden="false" customHeight="false" outlineLevel="0" collapsed="false">
      <c r="A25" s="30" t="s">
        <v>138</v>
      </c>
      <c r="B25" s="31" t="s">
        <v>177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v>13</v>
      </c>
    </row>
    <row r="26" customFormat="false" ht="17" hidden="false" customHeight="false" outlineLevel="0" collapsed="false">
      <c r="A26" s="30" t="s">
        <v>141</v>
      </c>
      <c r="B26" s="31" t="s">
        <v>177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v>9</v>
      </c>
    </row>
    <row r="27" customFormat="false" ht="17" hidden="false" customHeight="false" outlineLevel="0" collapsed="false">
      <c r="A27" s="30" t="s">
        <v>144</v>
      </c>
      <c r="B27" s="31" t="s">
        <v>178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v>8</v>
      </c>
    </row>
    <row r="28" customFormat="false" ht="17" hidden="false" customHeight="false" outlineLevel="0" collapsed="false">
      <c r="A28" s="30" t="s">
        <v>150</v>
      </c>
      <c r="B28" s="31" t="s">
        <v>178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2" t="n">
        <v>7</v>
      </c>
    </row>
    <row r="29" customFormat="false" ht="17" hidden="false" customHeight="false" outlineLevel="0" collapsed="false">
      <c r="A29" s="30" t="s">
        <v>156</v>
      </c>
      <c r="B29" s="31" t="s">
        <v>1782</v>
      </c>
      <c r="C29" s="32" t="n">
        <v>3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 t="n">
        <v>9</v>
      </c>
    </row>
    <row r="30" customFormat="false" ht="17" hidden="false" customHeight="false" outlineLevel="0" collapsed="false">
      <c r="A30" s="30" t="s">
        <v>159</v>
      </c>
      <c r="B30" s="31" t="s">
        <v>1783</v>
      </c>
      <c r="C30" s="32" t="n">
        <v>3</v>
      </c>
      <c r="D30" s="33"/>
      <c r="E30" s="33"/>
      <c r="F30" s="33"/>
      <c r="G30" s="32" t="n">
        <v>1</v>
      </c>
      <c r="H30" s="33"/>
      <c r="I30" s="33"/>
      <c r="J30" s="32" t="n">
        <v>2</v>
      </c>
      <c r="K30" s="33"/>
      <c r="L30" s="33"/>
      <c r="M30" s="33"/>
      <c r="N30" s="33"/>
      <c r="O30" s="33"/>
      <c r="P30" s="33"/>
      <c r="Q30" s="33"/>
    </row>
    <row r="31" customFormat="false" ht="17" hidden="false" customHeight="false" outlineLevel="0" collapsed="false">
      <c r="A31" s="30" t="s">
        <v>162</v>
      </c>
      <c r="B31" s="31" t="s">
        <v>178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2" t="n">
        <v>2</v>
      </c>
    </row>
    <row r="32" customFormat="false" ht="17" hidden="false" customHeight="false" outlineLevel="0" collapsed="false">
      <c r="A32" s="30" t="s">
        <v>165</v>
      </c>
      <c r="B32" s="31" t="s">
        <v>1785</v>
      </c>
      <c r="C32" s="33"/>
      <c r="D32" s="33"/>
      <c r="E32" s="33"/>
      <c r="F32" s="33"/>
      <c r="G32" s="33"/>
      <c r="H32" s="33"/>
      <c r="I32" s="33"/>
      <c r="J32" s="33"/>
      <c r="K32" s="32" t="n">
        <v>5</v>
      </c>
      <c r="L32" s="33"/>
      <c r="M32" s="33"/>
      <c r="N32" s="33"/>
      <c r="O32" s="33"/>
      <c r="P32" s="33"/>
      <c r="Q32" s="32" t="n">
        <v>9</v>
      </c>
    </row>
    <row r="33" customFormat="false" ht="17" hidden="false" customHeight="false" outlineLevel="0" collapsed="false">
      <c r="A33" s="30" t="s">
        <v>168</v>
      </c>
      <c r="B33" s="31" t="s">
        <v>178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v>1</v>
      </c>
    </row>
    <row r="34" customFormat="false" ht="17" hidden="false" customHeight="false" outlineLevel="0" collapsed="false">
      <c r="A34" s="30" t="s">
        <v>171</v>
      </c>
      <c r="B34" s="31" t="s">
        <v>178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2" t="n">
        <v>37</v>
      </c>
    </row>
    <row r="35" customFormat="false" ht="17" hidden="false" customHeight="false" outlineLevel="0" collapsed="false">
      <c r="A35" s="30" t="s">
        <v>174</v>
      </c>
      <c r="B35" s="31" t="s">
        <v>1788</v>
      </c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v>4</v>
      </c>
    </row>
    <row r="36" customFormat="false" ht="17" hidden="false" customHeight="false" outlineLevel="0" collapsed="false">
      <c r="A36" s="30" t="s">
        <v>180</v>
      </c>
      <c r="B36" s="31" t="s">
        <v>178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2" t="n">
        <v>2</v>
      </c>
    </row>
    <row r="37" customFormat="false" ht="17" hidden="false" customHeight="false" outlineLevel="0" collapsed="false">
      <c r="A37" s="30" t="s">
        <v>183</v>
      </c>
      <c r="B37" s="31" t="s">
        <v>179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v>24</v>
      </c>
    </row>
    <row r="38" customFormat="false" ht="17" hidden="false" customHeight="false" outlineLevel="0" collapsed="false">
      <c r="A38" s="30" t="s">
        <v>186</v>
      </c>
      <c r="B38" s="31" t="s">
        <v>179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v>24</v>
      </c>
    </row>
    <row r="39" customFormat="false" ht="17" hidden="false" customHeight="false" outlineLevel="0" collapsed="false">
      <c r="A39" s="30" t="s">
        <v>189</v>
      </c>
      <c r="B39" s="31" t="s">
        <v>179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v>17</v>
      </c>
    </row>
    <row r="40" customFormat="false" ht="17" hidden="false" customHeight="false" outlineLevel="0" collapsed="false">
      <c r="A40" s="30" t="s">
        <v>192</v>
      </c>
      <c r="B40" s="31" t="s">
        <v>179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2" t="n">
        <v>4</v>
      </c>
    </row>
    <row r="41" customFormat="false" ht="17" hidden="false" customHeight="false" outlineLevel="0" collapsed="false">
      <c r="A41" s="30" t="s">
        <v>195</v>
      </c>
      <c r="B41" s="31" t="s">
        <v>1794</v>
      </c>
      <c r="C41" s="32" t="n">
        <v>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2" t="n">
        <v>20</v>
      </c>
    </row>
    <row r="42" customFormat="false" ht="17" hidden="false" customHeight="false" outlineLevel="0" collapsed="false">
      <c r="A42" s="30" t="s">
        <v>198</v>
      </c>
      <c r="B42" s="31" t="s">
        <v>179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v>2</v>
      </c>
    </row>
    <row r="43" customFormat="false" ht="17" hidden="false" customHeight="false" outlineLevel="0" collapsed="false">
      <c r="A43" s="30" t="s">
        <v>201</v>
      </c>
      <c r="B43" s="31" t="s">
        <v>1796</v>
      </c>
      <c r="C43" s="32" t="n">
        <v>1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" t="n">
        <v>13</v>
      </c>
    </row>
    <row r="44" customFormat="false" ht="17" hidden="false" customHeight="false" outlineLevel="0" collapsed="false">
      <c r="A44" s="30" t="s">
        <v>210</v>
      </c>
      <c r="B44" s="31" t="s">
        <v>1797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v>4</v>
      </c>
    </row>
    <row r="45" customFormat="false" ht="17" hidden="false" customHeight="false" outlineLevel="0" collapsed="false">
      <c r="A45" s="30" t="s">
        <v>213</v>
      </c>
      <c r="B45" s="31" t="s">
        <v>1798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2" t="n">
        <v>1</v>
      </c>
      <c r="Q45" s="32" t="n">
        <v>24</v>
      </c>
    </row>
    <row r="46" customFormat="false" ht="17" hidden="false" customHeight="false" outlineLevel="0" collapsed="false">
      <c r="A46" s="30" t="s">
        <v>216</v>
      </c>
      <c r="B46" s="31" t="s">
        <v>1799</v>
      </c>
      <c r="C46" s="32" t="n">
        <v>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v>11</v>
      </c>
    </row>
    <row r="47" customFormat="false" ht="17" hidden="false" customHeight="false" outlineLevel="0" collapsed="false">
      <c r="A47" s="30" t="s">
        <v>219</v>
      </c>
      <c r="B47" s="31" t="s">
        <v>180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 t="n">
        <v>1</v>
      </c>
    </row>
    <row r="48" customFormat="false" ht="17" hidden="false" customHeight="false" outlineLevel="0" collapsed="false">
      <c r="A48" s="30" t="s">
        <v>222</v>
      </c>
      <c r="B48" s="31" t="s">
        <v>180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2" t="n">
        <v>1</v>
      </c>
      <c r="Q48" s="33"/>
    </row>
    <row r="49" customFormat="false" ht="17" hidden="false" customHeight="false" outlineLevel="0" collapsed="false">
      <c r="A49" s="30" t="s">
        <v>225</v>
      </c>
      <c r="B49" s="31" t="s">
        <v>1802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 t="n">
        <v>1</v>
      </c>
    </row>
    <row r="50" customFormat="false" ht="17" hidden="false" customHeight="false" outlineLevel="0" collapsed="false">
      <c r="A50" s="30" t="s">
        <v>228</v>
      </c>
      <c r="B50" s="31" t="s">
        <v>1803</v>
      </c>
      <c r="C50" s="32" t="n">
        <v>1</v>
      </c>
      <c r="D50" s="33"/>
      <c r="E50" s="33"/>
      <c r="F50" s="33"/>
      <c r="G50" s="33"/>
      <c r="H50" s="33"/>
      <c r="I50" s="33"/>
      <c r="J50" s="33"/>
      <c r="K50" s="33"/>
      <c r="L50" s="32" t="n">
        <v>1</v>
      </c>
      <c r="M50" s="33"/>
      <c r="N50" s="33"/>
      <c r="O50" s="33"/>
      <c r="P50" s="33"/>
      <c r="Q50" s="32" t="n">
        <v>4</v>
      </c>
    </row>
    <row r="51" customFormat="false" ht="17" hidden="false" customHeight="false" outlineLevel="0" collapsed="false">
      <c r="A51" s="30" t="s">
        <v>234</v>
      </c>
      <c r="B51" s="31" t="s">
        <v>1804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 t="n">
        <v>12</v>
      </c>
    </row>
    <row r="52" customFormat="false" ht="17" hidden="false" customHeight="false" outlineLevel="0" collapsed="false">
      <c r="A52" s="30" t="s">
        <v>237</v>
      </c>
      <c r="B52" s="31" t="s">
        <v>1805</v>
      </c>
      <c r="C52" s="32" t="n">
        <v>1</v>
      </c>
      <c r="D52" s="33"/>
      <c r="E52" s="33"/>
      <c r="F52" s="33"/>
      <c r="G52" s="33"/>
      <c r="H52" s="33"/>
      <c r="I52" s="33"/>
      <c r="J52" s="32" t="n">
        <v>1</v>
      </c>
      <c r="K52" s="33"/>
      <c r="L52" s="33"/>
      <c r="M52" s="33"/>
      <c r="N52" s="33"/>
      <c r="O52" s="33"/>
      <c r="P52" s="33"/>
      <c r="Q52" s="33"/>
    </row>
    <row r="53" customFormat="false" ht="17" hidden="false" customHeight="false" outlineLevel="0" collapsed="false">
      <c r="A53" s="30" t="s">
        <v>246</v>
      </c>
      <c r="B53" s="31" t="s">
        <v>180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2" t="n">
        <v>13</v>
      </c>
    </row>
    <row r="54" customFormat="false" ht="17" hidden="false" customHeight="false" outlineLevel="0" collapsed="false">
      <c r="A54" s="30" t="s">
        <v>249</v>
      </c>
      <c r="B54" s="31" t="s">
        <v>1807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v>7</v>
      </c>
    </row>
    <row r="55" customFormat="false" ht="17" hidden="false" customHeight="false" outlineLevel="0" collapsed="false">
      <c r="A55" s="30" t="s">
        <v>252</v>
      </c>
      <c r="B55" s="31" t="s">
        <v>1808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2" t="n">
        <v>7</v>
      </c>
    </row>
    <row r="56" customFormat="false" ht="17" hidden="false" customHeight="false" outlineLevel="0" collapsed="false">
      <c r="A56" s="30" t="s">
        <v>255</v>
      </c>
      <c r="B56" s="31" t="s">
        <v>1809</v>
      </c>
      <c r="C56" s="32" t="n">
        <v>1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2" t="n">
        <v>6</v>
      </c>
    </row>
    <row r="57" customFormat="false" ht="17" hidden="false" customHeight="false" outlineLevel="0" collapsed="false">
      <c r="A57" s="30" t="s">
        <v>258</v>
      </c>
      <c r="B57" s="31" t="s">
        <v>1810</v>
      </c>
      <c r="C57" s="32" t="n">
        <v>3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 t="n">
        <v>14</v>
      </c>
    </row>
    <row r="58" customFormat="false" ht="17" hidden="false" customHeight="false" outlineLevel="0" collapsed="false">
      <c r="A58" s="30" t="s">
        <v>261</v>
      </c>
      <c r="B58" s="31" t="s">
        <v>1811</v>
      </c>
      <c r="C58" s="32" t="n">
        <v>2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customFormat="false" ht="17" hidden="false" customHeight="false" outlineLevel="0" collapsed="false">
      <c r="A59" s="30" t="s">
        <v>264</v>
      </c>
      <c r="B59" s="31" t="s">
        <v>1812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 t="n">
        <v>1</v>
      </c>
    </row>
    <row r="60" customFormat="false" ht="17" hidden="false" customHeight="false" outlineLevel="0" collapsed="false">
      <c r="A60" s="30" t="s">
        <v>267</v>
      </c>
      <c r="B60" s="31" t="s">
        <v>1813</v>
      </c>
      <c r="C60" s="32" t="n">
        <v>1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v>10</v>
      </c>
    </row>
    <row r="61" customFormat="false" ht="17" hidden="false" customHeight="false" outlineLevel="0" collapsed="false">
      <c r="A61" s="30" t="s">
        <v>270</v>
      </c>
      <c r="B61" s="31" t="s">
        <v>181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v>13</v>
      </c>
    </row>
    <row r="62" customFormat="false" ht="17" hidden="false" customHeight="false" outlineLevel="0" collapsed="false">
      <c r="A62" s="30" t="s">
        <v>273</v>
      </c>
      <c r="B62" s="31" t="s">
        <v>1815</v>
      </c>
      <c r="C62" s="33"/>
      <c r="D62" s="33"/>
      <c r="E62" s="33"/>
      <c r="F62" s="33"/>
      <c r="G62" s="33"/>
      <c r="H62" s="33"/>
      <c r="I62" s="33"/>
      <c r="J62" s="33"/>
      <c r="K62" s="33"/>
      <c r="L62" s="32" t="n">
        <v>2</v>
      </c>
      <c r="M62" s="33"/>
      <c r="N62" s="33"/>
      <c r="O62" s="33"/>
      <c r="P62" s="33"/>
      <c r="Q62" s="32" t="n">
        <v>9</v>
      </c>
    </row>
    <row r="63" customFormat="false" ht="17" hidden="false" customHeight="false" outlineLevel="0" collapsed="false">
      <c r="A63" s="30" t="s">
        <v>276</v>
      </c>
      <c r="B63" s="31" t="s">
        <v>1816</v>
      </c>
      <c r="C63" s="32" t="n">
        <v>1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 t="n">
        <v>9</v>
      </c>
    </row>
    <row r="64" customFormat="false" ht="17" hidden="false" customHeight="false" outlineLevel="0" collapsed="false">
      <c r="A64" s="30" t="s">
        <v>279</v>
      </c>
      <c r="B64" s="31" t="s">
        <v>1817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v>1</v>
      </c>
    </row>
    <row r="65" customFormat="false" ht="17" hidden="false" customHeight="false" outlineLevel="0" collapsed="false">
      <c r="A65" s="30" t="s">
        <v>282</v>
      </c>
      <c r="B65" s="31" t="s">
        <v>18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2" t="n">
        <v>12</v>
      </c>
    </row>
    <row r="66" customFormat="false" ht="17" hidden="false" customHeight="false" outlineLevel="0" collapsed="false">
      <c r="A66" s="30" t="s">
        <v>285</v>
      </c>
      <c r="B66" s="31" t="s">
        <v>181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v>1</v>
      </c>
    </row>
    <row r="67" customFormat="false" ht="17" hidden="false" customHeight="false" outlineLevel="0" collapsed="false">
      <c r="A67" s="30" t="s">
        <v>288</v>
      </c>
      <c r="B67" s="31" t="s">
        <v>1820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v>38</v>
      </c>
    </row>
    <row r="68" customFormat="false" ht="17" hidden="false" customHeight="false" outlineLevel="0" collapsed="false">
      <c r="A68" s="30" t="s">
        <v>291</v>
      </c>
      <c r="B68" s="31" t="s">
        <v>1821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v>1</v>
      </c>
    </row>
    <row r="69" customFormat="false" ht="17" hidden="false" customHeight="false" outlineLevel="0" collapsed="false">
      <c r="A69" s="30" t="s">
        <v>294</v>
      </c>
      <c r="B69" s="31" t="s">
        <v>182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 t="n">
        <v>4</v>
      </c>
    </row>
    <row r="70" customFormat="false" ht="17" hidden="false" customHeight="false" outlineLevel="0" collapsed="false">
      <c r="A70" s="30" t="s">
        <v>297</v>
      </c>
      <c r="B70" s="31" t="s">
        <v>1823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v>5</v>
      </c>
    </row>
    <row r="71" customFormat="false" ht="17" hidden="false" customHeight="false" outlineLevel="0" collapsed="false">
      <c r="A71" s="30" t="s">
        <v>300</v>
      </c>
      <c r="B71" s="31" t="s">
        <v>1824</v>
      </c>
      <c r="C71" s="32" t="n">
        <v>1</v>
      </c>
      <c r="D71" s="33"/>
      <c r="E71" s="33"/>
      <c r="F71" s="32" t="n">
        <v>1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 t="n">
        <v>61</v>
      </c>
    </row>
    <row r="72" customFormat="false" ht="17" hidden="false" customHeight="false" outlineLevel="0" collapsed="false">
      <c r="A72" s="30" t="s">
        <v>303</v>
      </c>
      <c r="B72" s="31" t="s">
        <v>1825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v>9</v>
      </c>
    </row>
    <row r="73" customFormat="false" ht="17" hidden="false" customHeight="false" outlineLevel="0" collapsed="false">
      <c r="A73" s="30" t="s">
        <v>309</v>
      </c>
      <c r="B73" s="31" t="s">
        <v>1826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 t="n">
        <v>4</v>
      </c>
    </row>
    <row r="74" customFormat="false" ht="17" hidden="false" customHeight="false" outlineLevel="0" collapsed="false">
      <c r="A74" s="30" t="s">
        <v>312</v>
      </c>
      <c r="B74" s="31" t="s">
        <v>1827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v>7</v>
      </c>
    </row>
    <row r="75" customFormat="false" ht="17" hidden="false" customHeight="false" outlineLevel="0" collapsed="false">
      <c r="A75" s="30" t="s">
        <v>315</v>
      </c>
      <c r="B75" s="31" t="s">
        <v>182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 t="n">
        <v>8</v>
      </c>
    </row>
    <row r="76" customFormat="false" ht="17" hidden="false" customHeight="false" outlineLevel="0" collapsed="false">
      <c r="A76" s="30" t="s">
        <v>318</v>
      </c>
      <c r="B76" s="31" t="s">
        <v>1829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2" t="n">
        <v>1</v>
      </c>
    </row>
    <row r="77" customFormat="false" ht="17" hidden="false" customHeight="false" outlineLevel="0" collapsed="false">
      <c r="A77" s="30" t="s">
        <v>321</v>
      </c>
      <c r="B77" s="31" t="s">
        <v>1830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 t="n">
        <v>10</v>
      </c>
    </row>
    <row r="78" customFormat="false" ht="17" hidden="false" customHeight="false" outlineLevel="0" collapsed="false">
      <c r="A78" s="30" t="s">
        <v>324</v>
      </c>
      <c r="B78" s="31" t="s">
        <v>1831</v>
      </c>
      <c r="C78" s="32" t="n">
        <v>1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 t="n">
        <v>6</v>
      </c>
    </row>
    <row r="79" customFormat="false" ht="17" hidden="false" customHeight="false" outlineLevel="0" collapsed="false">
      <c r="A79" s="30" t="s">
        <v>327</v>
      </c>
      <c r="B79" s="31" t="s">
        <v>1832</v>
      </c>
      <c r="C79" s="32" t="n">
        <v>1</v>
      </c>
      <c r="D79" s="33"/>
      <c r="E79" s="33"/>
      <c r="F79" s="33"/>
      <c r="G79" s="32" t="n">
        <v>1</v>
      </c>
      <c r="H79" s="33"/>
      <c r="I79" s="33"/>
      <c r="J79" s="33"/>
      <c r="K79" s="32" t="n">
        <v>11</v>
      </c>
      <c r="L79" s="33"/>
      <c r="M79" s="33"/>
      <c r="N79" s="33"/>
      <c r="O79" s="33"/>
      <c r="P79" s="33"/>
      <c r="Q79" s="33"/>
    </row>
    <row r="80" customFormat="false" ht="17" hidden="false" customHeight="false" outlineLevel="0" collapsed="false">
      <c r="A80" s="30" t="s">
        <v>330</v>
      </c>
      <c r="B80" s="31" t="s">
        <v>1833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v>3</v>
      </c>
    </row>
    <row r="81" customFormat="false" ht="17" hidden="false" customHeight="false" outlineLevel="0" collapsed="false">
      <c r="A81" s="30" t="s">
        <v>339</v>
      </c>
      <c r="B81" s="31" t="s">
        <v>1834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v>2</v>
      </c>
    </row>
    <row r="82" customFormat="false" ht="17" hidden="false" customHeight="false" outlineLevel="0" collapsed="false">
      <c r="A82" s="30" t="s">
        <v>342</v>
      </c>
      <c r="B82" s="31" t="s">
        <v>1835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 t="n">
        <v>1</v>
      </c>
    </row>
    <row r="83" customFormat="false" ht="17" hidden="false" customHeight="false" outlineLevel="0" collapsed="false">
      <c r="A83" s="30" t="s">
        <v>348</v>
      </c>
      <c r="B83" s="31" t="s">
        <v>1836</v>
      </c>
      <c r="C83" s="33"/>
      <c r="D83" s="32" t="n">
        <v>1</v>
      </c>
      <c r="E83" s="33"/>
      <c r="F83" s="32" t="n">
        <v>1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 t="n">
        <v>3</v>
      </c>
    </row>
    <row r="84" customFormat="false" ht="17" hidden="false" customHeight="false" outlineLevel="0" collapsed="false">
      <c r="A84" s="30" t="s">
        <v>354</v>
      </c>
      <c r="B84" s="31" t="s">
        <v>1837</v>
      </c>
      <c r="C84" s="32" t="n">
        <v>1</v>
      </c>
      <c r="D84" s="32" t="n">
        <v>2</v>
      </c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 t="n">
        <v>1</v>
      </c>
    </row>
    <row r="85" customFormat="false" ht="17" hidden="false" customHeight="false" outlineLevel="0" collapsed="false">
      <c r="A85" s="30" t="s">
        <v>357</v>
      </c>
      <c r="B85" s="31" t="s">
        <v>1838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2" t="n">
        <v>1</v>
      </c>
      <c r="Q85" s="33"/>
    </row>
    <row r="86" customFormat="false" ht="17" hidden="false" customHeight="false" outlineLevel="0" collapsed="false">
      <c r="A86" s="30" t="s">
        <v>360</v>
      </c>
      <c r="B86" s="31" t="s">
        <v>1839</v>
      </c>
      <c r="C86" s="33"/>
      <c r="D86" s="33"/>
      <c r="E86" s="33"/>
      <c r="F86" s="33"/>
      <c r="G86" s="33"/>
      <c r="H86" s="33"/>
      <c r="I86" s="33"/>
      <c r="J86" s="32" t="n">
        <v>1</v>
      </c>
      <c r="K86" s="33"/>
      <c r="L86" s="33"/>
      <c r="M86" s="33"/>
      <c r="N86" s="33"/>
      <c r="O86" s="33"/>
      <c r="P86" s="33"/>
      <c r="Q86" s="32" t="n">
        <v>3</v>
      </c>
    </row>
    <row r="87" customFormat="false" ht="17" hidden="false" customHeight="false" outlineLevel="0" collapsed="false">
      <c r="A87" s="30" t="s">
        <v>363</v>
      </c>
      <c r="B87" s="31" t="s">
        <v>1840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2" t="n">
        <v>4</v>
      </c>
    </row>
    <row r="88" customFormat="false" ht="17" hidden="false" customHeight="false" outlineLevel="0" collapsed="false">
      <c r="A88" s="30" t="s">
        <v>369</v>
      </c>
      <c r="B88" s="31" t="s">
        <v>1841</v>
      </c>
      <c r="C88" s="32" t="n">
        <v>3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v>28</v>
      </c>
    </row>
    <row r="89" customFormat="false" ht="17" hidden="false" customHeight="false" outlineLevel="0" collapsed="false">
      <c r="A89" s="30" t="s">
        <v>375</v>
      </c>
      <c r="B89" s="31" t="s">
        <v>1842</v>
      </c>
      <c r="C89" s="33"/>
      <c r="D89" s="33"/>
      <c r="E89" s="33"/>
      <c r="F89" s="33"/>
      <c r="G89" s="32" t="n">
        <v>1</v>
      </c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17" hidden="false" customHeight="false" outlineLevel="0" collapsed="false">
      <c r="A90" s="30" t="s">
        <v>378</v>
      </c>
      <c r="B90" s="31" t="s">
        <v>1843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 t="n">
        <v>6</v>
      </c>
    </row>
    <row r="91" customFormat="false" ht="17" hidden="false" customHeight="false" outlineLevel="0" collapsed="false">
      <c r="A91" s="30" t="s">
        <v>381</v>
      </c>
      <c r="B91" s="31" t="s">
        <v>1844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2" t="n">
        <v>3</v>
      </c>
    </row>
    <row r="92" customFormat="false" ht="17" hidden="false" customHeight="false" outlineLevel="0" collapsed="false">
      <c r="A92" s="30" t="s">
        <v>384</v>
      </c>
      <c r="B92" s="31" t="s">
        <v>1845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2" t="n">
        <v>3</v>
      </c>
    </row>
    <row r="93" customFormat="false" ht="17" hidden="false" customHeight="false" outlineLevel="0" collapsed="false">
      <c r="A93" s="30" t="s">
        <v>390</v>
      </c>
      <c r="B93" s="31" t="s">
        <v>1846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2" t="n">
        <v>17</v>
      </c>
    </row>
    <row r="94" customFormat="false" ht="17" hidden="false" customHeight="false" outlineLevel="0" collapsed="false">
      <c r="A94" s="30" t="s">
        <v>402</v>
      </c>
      <c r="B94" s="31" t="s">
        <v>1847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 t="n">
        <v>3</v>
      </c>
    </row>
    <row r="95" customFormat="false" ht="17" hidden="false" customHeight="false" outlineLevel="0" collapsed="false">
      <c r="A95" s="30" t="s">
        <v>408</v>
      </c>
      <c r="B95" s="31" t="s">
        <v>184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2" t="n">
        <v>4</v>
      </c>
    </row>
    <row r="96" customFormat="false" ht="17" hidden="false" customHeight="false" outlineLevel="0" collapsed="false">
      <c r="A96" s="30" t="s">
        <v>411</v>
      </c>
      <c r="B96" s="31" t="s">
        <v>1849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2" t="n">
        <v>3</v>
      </c>
    </row>
    <row r="97" customFormat="false" ht="17" hidden="false" customHeight="false" outlineLevel="0" collapsed="false">
      <c r="A97" s="30" t="s">
        <v>414</v>
      </c>
      <c r="B97" s="31" t="s">
        <v>1850</v>
      </c>
      <c r="C97" s="32" t="n">
        <v>1</v>
      </c>
      <c r="D97" s="33"/>
      <c r="E97" s="33"/>
      <c r="F97" s="32" t="n">
        <v>1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17" hidden="false" customHeight="false" outlineLevel="0" collapsed="false">
      <c r="A98" s="30" t="s">
        <v>417</v>
      </c>
      <c r="B98" s="31" t="s">
        <v>1851</v>
      </c>
      <c r="C98" s="32" t="n">
        <v>1</v>
      </c>
      <c r="D98" s="33"/>
      <c r="E98" s="33"/>
      <c r="F98" s="33"/>
      <c r="G98" s="32" t="n">
        <v>1</v>
      </c>
      <c r="H98" s="33"/>
      <c r="I98" s="33"/>
      <c r="J98" s="33"/>
      <c r="K98" s="33"/>
      <c r="L98" s="33"/>
      <c r="M98" s="33"/>
      <c r="N98" s="33"/>
      <c r="O98" s="33"/>
      <c r="P98" s="33"/>
      <c r="Q98" s="32" t="n">
        <v>12</v>
      </c>
    </row>
    <row r="99" customFormat="false" ht="17" hidden="false" customHeight="false" outlineLevel="0" collapsed="false">
      <c r="A99" s="30" t="s">
        <v>420</v>
      </c>
      <c r="B99" s="31" t="s">
        <v>1852</v>
      </c>
      <c r="C99" s="33"/>
      <c r="D99" s="32" t="n">
        <v>1</v>
      </c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</row>
    <row r="100" customFormat="false" ht="17" hidden="false" customHeight="false" outlineLevel="0" collapsed="false">
      <c r="A100" s="30" t="s">
        <v>423</v>
      </c>
      <c r="B100" s="31" t="s">
        <v>1853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2" t="n">
        <v>3</v>
      </c>
    </row>
    <row r="101" customFormat="false" ht="17" hidden="false" customHeight="false" outlineLevel="0" collapsed="false">
      <c r="A101" s="30" t="s">
        <v>426</v>
      </c>
      <c r="B101" s="31" t="s">
        <v>1854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2" t="n">
        <v>7</v>
      </c>
    </row>
    <row r="102" customFormat="false" ht="17" hidden="false" customHeight="false" outlineLevel="0" collapsed="false">
      <c r="A102" s="30" t="s">
        <v>429</v>
      </c>
      <c r="B102" s="31" t="s">
        <v>1855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2" t="n">
        <v>4</v>
      </c>
    </row>
    <row r="103" customFormat="false" ht="17" hidden="false" customHeight="false" outlineLevel="0" collapsed="false">
      <c r="A103" s="30" t="s">
        <v>432</v>
      </c>
      <c r="B103" s="31" t="s">
        <v>1856</v>
      </c>
      <c r="C103" s="32" t="n">
        <v>1</v>
      </c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2" t="n">
        <v>5</v>
      </c>
    </row>
    <row r="104" customFormat="false" ht="17" hidden="false" customHeight="false" outlineLevel="0" collapsed="false">
      <c r="A104" s="30" t="s">
        <v>435</v>
      </c>
      <c r="B104" s="31" t="s">
        <v>1857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2" t="n">
        <v>7</v>
      </c>
    </row>
    <row r="105" customFormat="false" ht="17" hidden="false" customHeight="false" outlineLevel="0" collapsed="false">
      <c r="A105" s="30" t="s">
        <v>438</v>
      </c>
      <c r="B105" s="31" t="s">
        <v>1829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2" t="n">
        <v>1</v>
      </c>
    </row>
    <row r="106" customFormat="false" ht="17" hidden="false" customHeight="false" outlineLevel="0" collapsed="false">
      <c r="A106" s="30" t="s">
        <v>440</v>
      </c>
      <c r="B106" s="31" t="s">
        <v>1858</v>
      </c>
      <c r="C106" s="32" t="n">
        <v>1</v>
      </c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</row>
    <row r="107" customFormat="false" ht="17" hidden="false" customHeight="false" outlineLevel="0" collapsed="false">
      <c r="A107" s="30" t="s">
        <v>446</v>
      </c>
      <c r="B107" s="31" t="s">
        <v>1859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2" t="n">
        <v>1</v>
      </c>
      <c r="Q107" s="32" t="n">
        <v>1</v>
      </c>
    </row>
    <row r="108" customFormat="false" ht="17" hidden="false" customHeight="false" outlineLevel="0" collapsed="false">
      <c r="A108" s="30" t="s">
        <v>449</v>
      </c>
      <c r="B108" s="31" t="s">
        <v>1860</v>
      </c>
      <c r="C108" s="32" t="n">
        <v>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7" hidden="false" customHeight="false" outlineLevel="0" collapsed="false">
      <c r="A109" s="30" t="s">
        <v>452</v>
      </c>
      <c r="B109" s="31" t="s">
        <v>1861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2" t="n">
        <v>2</v>
      </c>
    </row>
    <row r="110" customFormat="false" ht="17" hidden="false" customHeight="false" outlineLevel="0" collapsed="false">
      <c r="A110" s="30" t="s">
        <v>458</v>
      </c>
      <c r="B110" s="31" t="s">
        <v>1862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2" t="n">
        <v>6</v>
      </c>
    </row>
    <row r="111" customFormat="false" ht="17" hidden="false" customHeight="false" outlineLevel="0" collapsed="false">
      <c r="A111" s="30" t="s">
        <v>461</v>
      </c>
      <c r="B111" s="31" t="s">
        <v>1863</v>
      </c>
      <c r="C111" s="32" t="n">
        <v>2</v>
      </c>
      <c r="D111" s="33"/>
      <c r="E111" s="32" t="n">
        <v>1</v>
      </c>
      <c r="F111" s="33"/>
      <c r="G111" s="32" t="n">
        <v>1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32" t="n">
        <v>2</v>
      </c>
    </row>
    <row r="112" customFormat="false" ht="17" hidden="false" customHeight="false" outlineLevel="0" collapsed="false">
      <c r="A112" s="30" t="s">
        <v>464</v>
      </c>
      <c r="B112" s="31" t="s">
        <v>1864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2" t="n">
        <v>2</v>
      </c>
    </row>
    <row r="113" customFormat="false" ht="17" hidden="false" customHeight="false" outlineLevel="0" collapsed="false">
      <c r="A113" s="30" t="s">
        <v>467</v>
      </c>
      <c r="B113" s="31" t="s">
        <v>1865</v>
      </c>
      <c r="C113" s="32" t="n">
        <v>1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7" hidden="false" customHeight="false" outlineLevel="0" collapsed="false">
      <c r="A114" s="30" t="s">
        <v>470</v>
      </c>
      <c r="B114" s="31" t="s">
        <v>1866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2" t="n">
        <v>2</v>
      </c>
    </row>
    <row r="115" customFormat="false" ht="17" hidden="false" customHeight="false" outlineLevel="0" collapsed="false">
      <c r="A115" s="30" t="s">
        <v>473</v>
      </c>
      <c r="B115" s="31" t="s">
        <v>1867</v>
      </c>
      <c r="C115" s="32" t="n">
        <v>4</v>
      </c>
      <c r="D115" s="33"/>
      <c r="E115" s="33"/>
      <c r="F115" s="33"/>
      <c r="G115" s="33"/>
      <c r="H115" s="33"/>
      <c r="I115" s="33"/>
      <c r="J115" s="32" t="n">
        <v>4</v>
      </c>
      <c r="K115" s="33"/>
      <c r="L115" s="32" t="n">
        <v>1</v>
      </c>
      <c r="M115" s="32" t="n">
        <v>1</v>
      </c>
      <c r="N115" s="33"/>
      <c r="O115" s="33"/>
      <c r="P115" s="33"/>
      <c r="Q115" s="33"/>
    </row>
    <row r="116" customFormat="false" ht="17" hidden="false" customHeight="false" outlineLevel="0" collapsed="false">
      <c r="A116" s="30" t="s">
        <v>476</v>
      </c>
      <c r="B116" s="31" t="s">
        <v>1868</v>
      </c>
      <c r="C116" s="32" t="n">
        <v>2</v>
      </c>
      <c r="D116" s="32" t="n">
        <v>3</v>
      </c>
      <c r="E116" s="33"/>
      <c r="F116" s="33"/>
      <c r="G116" s="33"/>
      <c r="H116" s="33"/>
      <c r="I116" s="33"/>
      <c r="J116" s="33"/>
      <c r="K116" s="33"/>
      <c r="L116" s="32" t="n">
        <v>1</v>
      </c>
      <c r="M116" s="33"/>
      <c r="N116" s="33"/>
      <c r="O116" s="33"/>
      <c r="P116" s="33"/>
      <c r="Q116" s="32" t="n">
        <v>20</v>
      </c>
    </row>
    <row r="117" customFormat="false" ht="17" hidden="false" customHeight="false" outlineLevel="0" collapsed="false">
      <c r="A117" s="30" t="s">
        <v>485</v>
      </c>
      <c r="B117" s="31" t="s">
        <v>1869</v>
      </c>
      <c r="C117" s="32" t="n">
        <v>3</v>
      </c>
      <c r="D117" s="33"/>
      <c r="E117" s="33"/>
      <c r="F117" s="33"/>
      <c r="G117" s="32" t="n">
        <v>1</v>
      </c>
      <c r="H117" s="33"/>
      <c r="I117" s="33"/>
      <c r="J117" s="32" t="n">
        <v>1</v>
      </c>
      <c r="K117" s="33"/>
      <c r="L117" s="33"/>
      <c r="M117" s="33"/>
      <c r="N117" s="33"/>
      <c r="O117" s="33"/>
      <c r="P117" s="32" t="n">
        <v>1</v>
      </c>
      <c r="Q117" s="32" t="n">
        <v>15</v>
      </c>
    </row>
    <row r="118" customFormat="false" ht="17" hidden="false" customHeight="false" outlineLevel="0" collapsed="false">
      <c r="A118" s="30" t="s">
        <v>494</v>
      </c>
      <c r="B118" s="31" t="s">
        <v>1870</v>
      </c>
      <c r="C118" s="33"/>
      <c r="D118" s="33"/>
      <c r="E118" s="33"/>
      <c r="F118" s="33"/>
      <c r="G118" s="33"/>
      <c r="H118" s="33"/>
      <c r="I118" s="33"/>
      <c r="J118" s="32" t="n">
        <v>1</v>
      </c>
      <c r="K118" s="33"/>
      <c r="L118" s="33"/>
      <c r="M118" s="33"/>
      <c r="N118" s="33"/>
      <c r="O118" s="33"/>
      <c r="P118" s="33"/>
      <c r="Q118" s="32" t="n">
        <v>20</v>
      </c>
    </row>
    <row r="119" customFormat="false" ht="17" hidden="false" customHeight="false" outlineLevel="0" collapsed="false">
      <c r="A119" s="30" t="s">
        <v>497</v>
      </c>
      <c r="B119" s="31" t="s">
        <v>1871</v>
      </c>
      <c r="C119" s="32" t="n">
        <v>1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2" t="n">
        <v>7</v>
      </c>
    </row>
    <row r="120" customFormat="false" ht="17" hidden="false" customHeight="false" outlineLevel="0" collapsed="false">
      <c r="A120" s="30" t="s">
        <v>500</v>
      </c>
      <c r="B120" s="31" t="s">
        <v>1872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2" t="n">
        <v>3</v>
      </c>
    </row>
    <row r="121" customFormat="false" ht="17" hidden="false" customHeight="false" outlineLevel="0" collapsed="false">
      <c r="A121" s="30" t="s">
        <v>515</v>
      </c>
      <c r="B121" s="31" t="s">
        <v>1873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2" t="n">
        <v>5</v>
      </c>
    </row>
    <row r="122" customFormat="false" ht="17" hidden="false" customHeight="false" outlineLevel="0" collapsed="false">
      <c r="A122" s="30" t="s">
        <v>518</v>
      </c>
      <c r="B122" s="31" t="s">
        <v>1874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2" t="n">
        <v>2</v>
      </c>
    </row>
    <row r="123" customFormat="false" ht="17" hidden="false" customHeight="false" outlineLevel="0" collapsed="false">
      <c r="A123" s="30" t="s">
        <v>521</v>
      </c>
      <c r="B123" s="31" t="s">
        <v>1875</v>
      </c>
      <c r="C123" s="33"/>
      <c r="D123" s="33"/>
      <c r="E123" s="33"/>
      <c r="F123" s="33"/>
      <c r="G123" s="33"/>
      <c r="H123" s="33"/>
      <c r="I123" s="33"/>
      <c r="J123" s="32" t="n">
        <v>1</v>
      </c>
      <c r="K123" s="33"/>
      <c r="L123" s="33"/>
      <c r="M123" s="33"/>
      <c r="N123" s="33"/>
      <c r="O123" s="33"/>
      <c r="P123" s="33"/>
      <c r="Q123" s="33"/>
    </row>
    <row r="124" customFormat="false" ht="17" hidden="false" customHeight="false" outlineLevel="0" collapsed="false">
      <c r="A124" s="30" t="s">
        <v>530</v>
      </c>
      <c r="B124" s="31" t="s">
        <v>1876</v>
      </c>
      <c r="C124" s="32" t="n">
        <v>2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2" t="n">
        <v>5</v>
      </c>
    </row>
    <row r="125" customFormat="false" ht="17" hidden="false" customHeight="false" outlineLevel="0" collapsed="false">
      <c r="A125" s="30" t="s">
        <v>533</v>
      </c>
      <c r="B125" s="31" t="s">
        <v>1877</v>
      </c>
      <c r="C125" s="33"/>
      <c r="D125" s="33"/>
      <c r="E125" s="33"/>
      <c r="F125" s="33"/>
      <c r="G125" s="33"/>
      <c r="H125" s="33"/>
      <c r="I125" s="33"/>
      <c r="J125" s="32" t="n">
        <v>2</v>
      </c>
      <c r="K125" s="33"/>
      <c r="L125" s="33"/>
      <c r="M125" s="33"/>
      <c r="N125" s="33"/>
      <c r="O125" s="33"/>
      <c r="P125" s="33"/>
      <c r="Q125" s="32" t="n">
        <v>2</v>
      </c>
    </row>
    <row r="126" customFormat="false" ht="17" hidden="false" customHeight="false" outlineLevel="0" collapsed="false">
      <c r="A126" s="30" t="s">
        <v>539</v>
      </c>
      <c r="B126" s="31" t="s">
        <v>1878</v>
      </c>
      <c r="C126" s="32" t="n">
        <v>1</v>
      </c>
      <c r="D126" s="32" t="n">
        <v>2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7" hidden="false" customHeight="false" outlineLevel="0" collapsed="false">
      <c r="A127" s="30" t="s">
        <v>542</v>
      </c>
      <c r="B127" s="31" t="s">
        <v>1879</v>
      </c>
      <c r="C127" s="32" t="n">
        <v>1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2" t="n">
        <v>2</v>
      </c>
    </row>
    <row r="128" customFormat="false" ht="17" hidden="false" customHeight="false" outlineLevel="0" collapsed="false">
      <c r="A128" s="30" t="s">
        <v>545</v>
      </c>
      <c r="B128" s="31" t="s">
        <v>1880</v>
      </c>
      <c r="C128" s="33"/>
      <c r="D128" s="32" t="n">
        <v>1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7" hidden="false" customHeight="false" outlineLevel="0" collapsed="false">
      <c r="A129" s="30" t="s">
        <v>552</v>
      </c>
      <c r="B129" s="31" t="s">
        <v>1881</v>
      </c>
      <c r="C129" s="32" t="n">
        <v>1</v>
      </c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7" hidden="false" customHeight="false" outlineLevel="0" collapsed="false">
      <c r="A130" s="30" t="s">
        <v>555</v>
      </c>
      <c r="B130" s="31" t="s">
        <v>1882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2" t="n">
        <v>5</v>
      </c>
    </row>
    <row r="131" customFormat="false" ht="17" hidden="false" customHeight="false" outlineLevel="0" collapsed="false">
      <c r="A131" s="30" t="s">
        <v>558</v>
      </c>
      <c r="B131" s="31" t="s">
        <v>1883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2" t="n">
        <v>6</v>
      </c>
    </row>
    <row r="132" customFormat="false" ht="17" hidden="false" customHeight="false" outlineLevel="0" collapsed="false">
      <c r="A132" s="30" t="s">
        <v>564</v>
      </c>
      <c r="B132" s="31" t="s">
        <v>1884</v>
      </c>
      <c r="C132" s="33"/>
      <c r="D132" s="33"/>
      <c r="E132" s="33"/>
      <c r="F132" s="33"/>
      <c r="G132" s="33"/>
      <c r="H132" s="32" t="n">
        <v>1</v>
      </c>
      <c r="I132" s="33"/>
      <c r="J132" s="32" t="n">
        <v>1</v>
      </c>
      <c r="K132" s="33"/>
      <c r="L132" s="33"/>
      <c r="M132" s="33"/>
      <c r="N132" s="33"/>
      <c r="O132" s="33"/>
      <c r="P132" s="33"/>
      <c r="Q132" s="33"/>
    </row>
    <row r="133" customFormat="false" ht="17" hidden="false" customHeight="false" outlineLevel="0" collapsed="false">
      <c r="A133" s="30" t="s">
        <v>570</v>
      </c>
      <c r="B133" s="31" t="s">
        <v>1885</v>
      </c>
      <c r="C133" s="33"/>
      <c r="D133" s="33"/>
      <c r="E133" s="33"/>
      <c r="F133" s="33"/>
      <c r="G133" s="33"/>
      <c r="H133" s="33"/>
      <c r="I133" s="33"/>
      <c r="J133" s="32" t="n">
        <v>1</v>
      </c>
      <c r="K133" s="33"/>
      <c r="L133" s="33"/>
      <c r="M133" s="33"/>
      <c r="N133" s="33"/>
      <c r="O133" s="33"/>
      <c r="P133" s="33"/>
      <c r="Q133" s="33"/>
    </row>
    <row r="134" customFormat="false" ht="17" hidden="false" customHeight="false" outlineLevel="0" collapsed="false">
      <c r="A134" s="30" t="s">
        <v>573</v>
      </c>
      <c r="B134" s="31" t="s">
        <v>1886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2" t="n">
        <v>2</v>
      </c>
    </row>
    <row r="135" customFormat="false" ht="17" hidden="false" customHeight="false" outlineLevel="0" collapsed="false">
      <c r="A135" s="30" t="s">
        <v>576</v>
      </c>
      <c r="B135" s="31" t="s">
        <v>1887</v>
      </c>
      <c r="C135" s="32" t="n">
        <v>1</v>
      </c>
      <c r="D135" s="33"/>
      <c r="E135" s="33"/>
      <c r="F135" s="33"/>
      <c r="G135" s="33"/>
      <c r="H135" s="33"/>
      <c r="I135" s="33"/>
      <c r="J135" s="33"/>
      <c r="K135" s="33"/>
      <c r="L135" s="32" t="n">
        <v>1</v>
      </c>
      <c r="M135" s="33"/>
      <c r="N135" s="33"/>
      <c r="O135" s="33"/>
      <c r="P135" s="33"/>
      <c r="Q135" s="32" t="n">
        <v>5</v>
      </c>
    </row>
    <row r="136" customFormat="false" ht="17" hidden="false" customHeight="false" outlineLevel="0" collapsed="false">
      <c r="A136" s="30" t="s">
        <v>579</v>
      </c>
      <c r="B136" s="31" t="s">
        <v>1888</v>
      </c>
      <c r="C136" s="32" t="n">
        <v>2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7" hidden="false" customHeight="false" outlineLevel="0" collapsed="false">
      <c r="A137" s="30" t="s">
        <v>585</v>
      </c>
      <c r="B137" s="31" t="s">
        <v>1889</v>
      </c>
      <c r="C137" s="33"/>
      <c r="D137" s="32" t="n">
        <v>1</v>
      </c>
      <c r="E137" s="33"/>
      <c r="F137" s="33"/>
      <c r="G137" s="33"/>
      <c r="H137" s="33"/>
      <c r="I137" s="33"/>
      <c r="J137" s="32" t="n">
        <v>1</v>
      </c>
      <c r="K137" s="33"/>
      <c r="L137" s="33"/>
      <c r="M137" s="33"/>
      <c r="N137" s="33"/>
      <c r="O137" s="33"/>
      <c r="P137" s="33"/>
      <c r="Q137" s="33"/>
    </row>
    <row r="138" customFormat="false" ht="17" hidden="false" customHeight="false" outlineLevel="0" collapsed="false">
      <c r="A138" s="30" t="s">
        <v>588</v>
      </c>
      <c r="B138" s="31" t="s">
        <v>1890</v>
      </c>
      <c r="C138" s="33"/>
      <c r="D138" s="33"/>
      <c r="E138" s="32" t="n">
        <v>1</v>
      </c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7" hidden="false" customHeight="false" outlineLevel="0" collapsed="false">
      <c r="A139" s="30" t="s">
        <v>591</v>
      </c>
      <c r="B139" s="31" t="s">
        <v>1891</v>
      </c>
      <c r="C139" s="33"/>
      <c r="D139" s="33"/>
      <c r="E139" s="33"/>
      <c r="F139" s="33"/>
      <c r="G139" s="32" t="n">
        <v>1</v>
      </c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7" hidden="false" customHeight="false" outlineLevel="0" collapsed="false">
      <c r="A140" s="30" t="s">
        <v>594</v>
      </c>
      <c r="B140" s="31" t="s">
        <v>1892</v>
      </c>
      <c r="C140" s="32" t="n">
        <v>1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2" t="n">
        <v>9</v>
      </c>
    </row>
    <row r="141" customFormat="false" ht="17" hidden="false" customHeight="false" outlineLevel="0" collapsed="false">
      <c r="A141" s="30" t="s">
        <v>606</v>
      </c>
      <c r="B141" s="31" t="s">
        <v>1893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2" t="n">
        <v>1</v>
      </c>
    </row>
    <row r="142" customFormat="false" ht="17" hidden="false" customHeight="false" outlineLevel="0" collapsed="false">
      <c r="A142" s="30" t="s">
        <v>609</v>
      </c>
      <c r="B142" s="31" t="s">
        <v>1894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2" t="n">
        <v>2</v>
      </c>
    </row>
    <row r="143" customFormat="false" ht="17" hidden="false" customHeight="false" outlineLevel="0" collapsed="false">
      <c r="A143" s="30" t="s">
        <v>612</v>
      </c>
      <c r="B143" s="31" t="s">
        <v>1895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2" t="n">
        <v>1</v>
      </c>
    </row>
    <row r="144" customFormat="false" ht="17" hidden="false" customHeight="false" outlineLevel="0" collapsed="false">
      <c r="A144" s="30" t="s">
        <v>615</v>
      </c>
      <c r="B144" s="31" t="s">
        <v>1896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2" t="n">
        <v>1</v>
      </c>
    </row>
    <row r="145" customFormat="false" ht="17" hidden="false" customHeight="false" outlineLevel="0" collapsed="false">
      <c r="A145" s="30" t="s">
        <v>618</v>
      </c>
      <c r="B145" s="31" t="s">
        <v>1897</v>
      </c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2" t="n">
        <v>3</v>
      </c>
    </row>
    <row r="146" customFormat="false" ht="17" hidden="false" customHeight="false" outlineLevel="0" collapsed="false">
      <c r="A146" s="30" t="s">
        <v>621</v>
      </c>
      <c r="B146" s="31" t="s">
        <v>1898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2" t="n">
        <v>2</v>
      </c>
    </row>
    <row r="147" customFormat="false" ht="17" hidden="false" customHeight="false" outlineLevel="0" collapsed="false">
      <c r="A147" s="30" t="s">
        <v>624</v>
      </c>
      <c r="B147" s="31" t="s">
        <v>1899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2" t="n">
        <v>2</v>
      </c>
    </row>
    <row r="148" customFormat="false" ht="17" hidden="false" customHeight="false" outlineLevel="0" collapsed="false">
      <c r="A148" s="30" t="s">
        <v>630</v>
      </c>
      <c r="B148" s="31" t="s">
        <v>1900</v>
      </c>
      <c r="C148" s="32" t="n">
        <v>1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2" t="n">
        <v>2</v>
      </c>
    </row>
    <row r="149" customFormat="false" ht="17" hidden="false" customHeight="false" outlineLevel="0" collapsed="false">
      <c r="A149" s="30" t="s">
        <v>636</v>
      </c>
      <c r="B149" s="31" t="s">
        <v>1901</v>
      </c>
      <c r="C149" s="32" t="n">
        <v>1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2" t="n">
        <v>4</v>
      </c>
    </row>
    <row r="150" customFormat="false" ht="17" hidden="false" customHeight="false" outlineLevel="0" collapsed="false">
      <c r="A150" s="30" t="s">
        <v>639</v>
      </c>
      <c r="B150" s="31" t="s">
        <v>1902</v>
      </c>
      <c r="C150" s="32" t="n">
        <v>1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2" t="n">
        <v>22</v>
      </c>
    </row>
    <row r="151" customFormat="false" ht="17" hidden="false" customHeight="false" outlineLevel="0" collapsed="false">
      <c r="A151" s="30" t="s">
        <v>645</v>
      </c>
      <c r="B151" s="31" t="s">
        <v>1903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2" t="n">
        <v>2</v>
      </c>
    </row>
    <row r="152" customFormat="false" ht="17" hidden="false" customHeight="false" outlineLevel="0" collapsed="false">
      <c r="A152" s="30" t="s">
        <v>648</v>
      </c>
      <c r="B152" s="31" t="s">
        <v>1904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2" t="n">
        <v>11</v>
      </c>
    </row>
    <row r="153" customFormat="false" ht="17" hidden="false" customHeight="false" outlineLevel="0" collapsed="false">
      <c r="A153" s="30" t="s">
        <v>654</v>
      </c>
      <c r="B153" s="31" t="s">
        <v>1905</v>
      </c>
      <c r="C153" s="33"/>
      <c r="D153" s="33"/>
      <c r="E153" s="33"/>
      <c r="F153" s="33"/>
      <c r="G153" s="33"/>
      <c r="H153" s="33"/>
      <c r="I153" s="33"/>
      <c r="J153" s="32" t="n">
        <v>1</v>
      </c>
      <c r="K153" s="33"/>
      <c r="L153" s="33"/>
      <c r="M153" s="33"/>
      <c r="N153" s="33"/>
      <c r="O153" s="33"/>
      <c r="P153" s="33"/>
      <c r="Q153" s="32" t="n">
        <v>3</v>
      </c>
    </row>
    <row r="154" customFormat="false" ht="17" hidden="false" customHeight="false" outlineLevel="0" collapsed="false">
      <c r="A154" s="30" t="s">
        <v>663</v>
      </c>
      <c r="B154" s="31" t="s">
        <v>1906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2" t="n">
        <v>1</v>
      </c>
      <c r="P154" s="33"/>
      <c r="Q154" s="32" t="n">
        <v>9</v>
      </c>
    </row>
    <row r="155" customFormat="false" ht="17" hidden="false" customHeight="false" outlineLevel="0" collapsed="false">
      <c r="A155" s="30" t="s">
        <v>666</v>
      </c>
      <c r="B155" s="31" t="s">
        <v>1907</v>
      </c>
      <c r="C155" s="32" t="n">
        <v>1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2" t="n">
        <v>49</v>
      </c>
    </row>
    <row r="156" customFormat="false" ht="17" hidden="false" customHeight="false" outlineLevel="0" collapsed="false">
      <c r="A156" s="30" t="s">
        <v>672</v>
      </c>
      <c r="B156" s="31" t="s">
        <v>1908</v>
      </c>
      <c r="C156" s="32" t="n">
        <v>6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2" t="n">
        <v>2</v>
      </c>
    </row>
    <row r="157" customFormat="false" ht="17" hidden="false" customHeight="false" outlineLevel="0" collapsed="false">
      <c r="A157" s="30" t="s">
        <v>674</v>
      </c>
      <c r="B157" s="31" t="s">
        <v>1909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2" t="n">
        <v>25</v>
      </c>
    </row>
    <row r="158" customFormat="false" ht="17" hidden="false" customHeight="false" outlineLevel="0" collapsed="false">
      <c r="A158" s="30" t="s">
        <v>680</v>
      </c>
      <c r="B158" s="31" t="s">
        <v>1910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2" t="n">
        <v>1</v>
      </c>
    </row>
    <row r="159" customFormat="false" ht="17" hidden="false" customHeight="false" outlineLevel="0" collapsed="false">
      <c r="A159" s="30" t="s">
        <v>683</v>
      </c>
      <c r="B159" s="31" t="s">
        <v>1911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2" t="n">
        <v>128</v>
      </c>
    </row>
    <row r="160" customFormat="false" ht="17" hidden="false" customHeight="false" outlineLevel="0" collapsed="false">
      <c r="A160" s="30" t="s">
        <v>686</v>
      </c>
      <c r="B160" s="31" t="s">
        <v>1912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2" t="n">
        <v>37</v>
      </c>
    </row>
    <row r="161" customFormat="false" ht="17" hidden="false" customHeight="false" outlineLevel="0" collapsed="false">
      <c r="A161" s="30" t="s">
        <v>689</v>
      </c>
      <c r="B161" s="31" t="s">
        <v>1913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2" t="n">
        <v>108</v>
      </c>
    </row>
    <row r="162" customFormat="false" ht="17" hidden="false" customHeight="false" outlineLevel="0" collapsed="false">
      <c r="A162" s="30" t="s">
        <v>692</v>
      </c>
      <c r="B162" s="31" t="s">
        <v>1914</v>
      </c>
      <c r="C162" s="32" t="n">
        <v>6</v>
      </c>
      <c r="D162" s="33"/>
      <c r="E162" s="33"/>
      <c r="F162" s="33"/>
      <c r="G162" s="33"/>
      <c r="H162" s="33"/>
      <c r="I162" s="33"/>
      <c r="J162" s="32" t="n">
        <v>2</v>
      </c>
      <c r="K162" s="33"/>
      <c r="L162" s="32" t="n">
        <v>1</v>
      </c>
      <c r="M162" s="32" t="n">
        <v>1</v>
      </c>
      <c r="N162" s="33"/>
      <c r="O162" s="33"/>
      <c r="P162" s="32" t="n">
        <v>3</v>
      </c>
      <c r="Q162" s="32" t="n">
        <v>165</v>
      </c>
    </row>
    <row r="163" customFormat="false" ht="17" hidden="false" customHeight="false" outlineLevel="0" collapsed="false">
      <c r="A163" s="30" t="s">
        <v>698</v>
      </c>
      <c r="B163" s="31" t="s">
        <v>1915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2" t="n">
        <v>38</v>
      </c>
    </row>
    <row r="164" customFormat="false" ht="17" hidden="false" customHeight="false" outlineLevel="0" collapsed="false">
      <c r="A164" s="30" t="s">
        <v>701</v>
      </c>
      <c r="B164" s="31" t="s">
        <v>1916</v>
      </c>
      <c r="C164" s="33"/>
      <c r="D164" s="33"/>
      <c r="E164" s="33"/>
      <c r="F164" s="33"/>
      <c r="G164" s="33"/>
      <c r="H164" s="33"/>
      <c r="I164" s="33"/>
      <c r="J164" s="32" t="n">
        <v>1</v>
      </c>
      <c r="K164" s="33"/>
      <c r="L164" s="33"/>
      <c r="M164" s="33"/>
      <c r="N164" s="33"/>
      <c r="O164" s="33"/>
      <c r="P164" s="33"/>
      <c r="Q164" s="32" t="n">
        <v>35</v>
      </c>
    </row>
    <row r="165" customFormat="false" ht="17" hidden="false" customHeight="false" outlineLevel="0" collapsed="false">
      <c r="A165" s="30" t="s">
        <v>704</v>
      </c>
      <c r="B165" s="31" t="s">
        <v>1917</v>
      </c>
      <c r="C165" s="32" t="n">
        <v>1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7" hidden="false" customHeight="false" outlineLevel="0" collapsed="false">
      <c r="A166" s="30" t="s">
        <v>710</v>
      </c>
      <c r="B166" s="31" t="s">
        <v>1918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2" t="n">
        <v>1</v>
      </c>
    </row>
    <row r="167" customFormat="false" ht="17" hidden="false" customHeight="false" outlineLevel="0" collapsed="false">
      <c r="A167" s="30" t="s">
        <v>713</v>
      </c>
      <c r="B167" s="31" t="s">
        <v>1919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2" t="n">
        <v>8</v>
      </c>
    </row>
    <row r="168" customFormat="false" ht="17" hidden="false" customHeight="false" outlineLevel="0" collapsed="false">
      <c r="A168" s="30" t="s">
        <v>716</v>
      </c>
      <c r="B168" s="31" t="s">
        <v>1920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2" t="n">
        <v>1</v>
      </c>
      <c r="P168" s="33"/>
      <c r="Q168" s="32" t="n">
        <v>55</v>
      </c>
    </row>
    <row r="169" customFormat="false" ht="17" hidden="false" customHeight="false" outlineLevel="0" collapsed="false">
      <c r="A169" s="30" t="s">
        <v>719</v>
      </c>
      <c r="B169" s="31" t="s">
        <v>1921</v>
      </c>
      <c r="C169" s="32" t="n">
        <v>1</v>
      </c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7" hidden="false" customHeight="false" outlineLevel="0" collapsed="false">
      <c r="A170" s="30" t="s">
        <v>722</v>
      </c>
      <c r="B170" s="31" t="s">
        <v>1922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2" t="n">
        <v>2</v>
      </c>
    </row>
    <row r="171" customFormat="false" ht="17" hidden="false" customHeight="false" outlineLevel="0" collapsed="false">
      <c r="A171" s="30" t="s">
        <v>725</v>
      </c>
      <c r="B171" s="31" t="s">
        <v>1923</v>
      </c>
      <c r="C171" s="32" t="n">
        <v>1</v>
      </c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2" t="n">
        <v>1</v>
      </c>
    </row>
    <row r="172" customFormat="false" ht="17" hidden="false" customHeight="false" outlineLevel="0" collapsed="false">
      <c r="A172" s="30" t="s">
        <v>728</v>
      </c>
      <c r="B172" s="31" t="s">
        <v>1924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2" t="n">
        <v>1</v>
      </c>
      <c r="Q172" s="32" t="n">
        <v>7</v>
      </c>
    </row>
    <row r="173" customFormat="false" ht="17" hidden="false" customHeight="false" outlineLevel="0" collapsed="false">
      <c r="A173" s="30" t="s">
        <v>731</v>
      </c>
      <c r="B173" s="31" t="s">
        <v>1925</v>
      </c>
      <c r="C173" s="33"/>
      <c r="D173" s="33"/>
      <c r="E173" s="33"/>
      <c r="F173" s="33"/>
      <c r="G173" s="32" t="n">
        <v>1</v>
      </c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7" hidden="false" customHeight="false" outlineLevel="0" collapsed="false">
      <c r="A174" s="30" t="s">
        <v>734</v>
      </c>
      <c r="B174" s="31" t="s">
        <v>1926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2" t="n">
        <v>2</v>
      </c>
    </row>
    <row r="175" customFormat="false" ht="17" hidden="false" customHeight="false" outlineLevel="0" collapsed="false">
      <c r="A175" s="30" t="s">
        <v>737</v>
      </c>
      <c r="B175" s="31" t="s">
        <v>1927</v>
      </c>
      <c r="C175" s="32" t="n">
        <v>1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2" t="n">
        <v>4</v>
      </c>
    </row>
    <row r="176" customFormat="false" ht="17" hidden="false" customHeight="false" outlineLevel="0" collapsed="false">
      <c r="A176" s="30" t="s">
        <v>739</v>
      </c>
      <c r="B176" s="31" t="s">
        <v>1928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2" t="n">
        <v>7</v>
      </c>
    </row>
    <row r="177" customFormat="false" ht="17" hidden="false" customHeight="false" outlineLevel="0" collapsed="false">
      <c r="A177" s="30" t="s">
        <v>742</v>
      </c>
      <c r="B177" s="31" t="s">
        <v>1929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2" t="n">
        <v>1</v>
      </c>
      <c r="Q177" s="33"/>
    </row>
    <row r="178" customFormat="false" ht="17" hidden="false" customHeight="false" outlineLevel="0" collapsed="false">
      <c r="A178" s="30" t="s">
        <v>745</v>
      </c>
      <c r="B178" s="31" t="s">
        <v>1930</v>
      </c>
      <c r="C178" s="32" t="n">
        <v>2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7" hidden="false" customHeight="false" outlineLevel="0" collapsed="false">
      <c r="A179" s="30" t="s">
        <v>748</v>
      </c>
      <c r="B179" s="31" t="s">
        <v>1931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2" t="n">
        <v>1</v>
      </c>
      <c r="Q179" s="32" t="n">
        <v>6</v>
      </c>
    </row>
    <row r="180" customFormat="false" ht="17" hidden="false" customHeight="false" outlineLevel="0" collapsed="false">
      <c r="A180" s="30" t="s">
        <v>757</v>
      </c>
      <c r="B180" s="31" t="s">
        <v>1932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2" t="n">
        <v>1</v>
      </c>
    </row>
    <row r="181" customFormat="false" ht="17" hidden="false" customHeight="false" outlineLevel="0" collapsed="false">
      <c r="A181" s="30" t="s">
        <v>760</v>
      </c>
      <c r="B181" s="31" t="s">
        <v>1933</v>
      </c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2" t="n">
        <v>1</v>
      </c>
    </row>
    <row r="182" customFormat="false" ht="17" hidden="false" customHeight="false" outlineLevel="0" collapsed="false">
      <c r="A182" s="30" t="s">
        <v>763</v>
      </c>
      <c r="B182" s="31" t="s">
        <v>1934</v>
      </c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2" t="n">
        <v>5</v>
      </c>
    </row>
    <row r="183" customFormat="false" ht="17" hidden="false" customHeight="false" outlineLevel="0" collapsed="false">
      <c r="A183" s="30" t="s">
        <v>766</v>
      </c>
      <c r="B183" s="31" t="s">
        <v>1935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2" t="n">
        <v>4</v>
      </c>
    </row>
    <row r="184" customFormat="false" ht="17" hidden="false" customHeight="false" outlineLevel="0" collapsed="false">
      <c r="A184" s="30" t="s">
        <v>769</v>
      </c>
      <c r="B184" s="31" t="s">
        <v>1829</v>
      </c>
      <c r="C184" s="32" t="n">
        <v>4</v>
      </c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2" t="n">
        <v>1</v>
      </c>
    </row>
    <row r="185" customFormat="false" ht="17" hidden="false" customHeight="false" outlineLevel="0" collapsed="false">
      <c r="A185" s="30" t="s">
        <v>774</v>
      </c>
      <c r="B185" s="31" t="s">
        <v>1936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2" t="n">
        <v>2</v>
      </c>
    </row>
    <row r="186" customFormat="false" ht="17" hidden="false" customHeight="false" outlineLevel="0" collapsed="false">
      <c r="A186" s="30" t="s">
        <v>780</v>
      </c>
      <c r="B186" s="31" t="s">
        <v>1937</v>
      </c>
      <c r="C186" s="32" t="n">
        <v>1</v>
      </c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7" hidden="false" customHeight="false" outlineLevel="0" collapsed="false">
      <c r="A187" s="30" t="s">
        <v>786</v>
      </c>
      <c r="B187" s="31" t="s">
        <v>1938</v>
      </c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2" t="n">
        <v>3</v>
      </c>
    </row>
    <row r="188" customFormat="false" ht="17" hidden="false" customHeight="false" outlineLevel="0" collapsed="false">
      <c r="A188" s="30" t="s">
        <v>789</v>
      </c>
      <c r="B188" s="31" t="s">
        <v>1939</v>
      </c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2" t="n">
        <v>1</v>
      </c>
      <c r="Q188" s="32" t="n">
        <v>81</v>
      </c>
    </row>
    <row r="189" customFormat="false" ht="17" hidden="false" customHeight="false" outlineLevel="0" collapsed="false">
      <c r="A189" s="30" t="s">
        <v>792</v>
      </c>
      <c r="B189" s="31" t="s">
        <v>1940</v>
      </c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2" t="n">
        <v>1</v>
      </c>
      <c r="Q189" s="32" t="n">
        <v>1</v>
      </c>
    </row>
    <row r="190" customFormat="false" ht="17" hidden="false" customHeight="false" outlineLevel="0" collapsed="false">
      <c r="A190" s="30" t="s">
        <v>795</v>
      </c>
      <c r="B190" s="31" t="s">
        <v>1941</v>
      </c>
      <c r="C190" s="33"/>
      <c r="D190" s="33"/>
      <c r="E190" s="33"/>
      <c r="F190" s="33"/>
      <c r="G190" s="33"/>
      <c r="H190" s="33"/>
      <c r="I190" s="33"/>
      <c r="J190" s="32" t="n">
        <v>2</v>
      </c>
      <c r="K190" s="32" t="n">
        <v>3</v>
      </c>
      <c r="L190" s="33"/>
      <c r="M190" s="33"/>
      <c r="N190" s="33"/>
      <c r="O190" s="33"/>
      <c r="P190" s="33"/>
      <c r="Q190" s="32" t="n">
        <v>1</v>
      </c>
    </row>
    <row r="191" customFormat="false" ht="17" hidden="false" customHeight="false" outlineLevel="0" collapsed="false">
      <c r="A191" s="30" t="s">
        <v>798</v>
      </c>
      <c r="B191" s="31" t="s">
        <v>1942</v>
      </c>
      <c r="C191" s="32" t="n">
        <v>5</v>
      </c>
      <c r="D191" s="32" t="n">
        <v>1</v>
      </c>
      <c r="E191" s="33"/>
      <c r="F191" s="33"/>
      <c r="G191" s="32" t="n">
        <v>1</v>
      </c>
      <c r="H191" s="33"/>
      <c r="I191" s="33"/>
      <c r="J191" s="33"/>
      <c r="K191" s="33"/>
      <c r="L191" s="33"/>
      <c r="M191" s="32" t="n">
        <v>1</v>
      </c>
      <c r="N191" s="33"/>
      <c r="O191" s="33"/>
      <c r="P191" s="33"/>
      <c r="Q191" s="33"/>
    </row>
    <row r="192" customFormat="false" ht="17" hidden="false" customHeight="false" outlineLevel="0" collapsed="false">
      <c r="A192" s="30" t="s">
        <v>801</v>
      </c>
      <c r="B192" s="31" t="s">
        <v>1943</v>
      </c>
      <c r="C192" s="32" t="n">
        <v>2</v>
      </c>
      <c r="D192" s="33"/>
      <c r="E192" s="33"/>
      <c r="F192" s="32" t="n">
        <v>1</v>
      </c>
      <c r="G192" s="33"/>
      <c r="H192" s="33"/>
      <c r="I192" s="33"/>
      <c r="J192" s="32" t="n">
        <v>16</v>
      </c>
      <c r="K192" s="33"/>
      <c r="L192" s="33"/>
      <c r="M192" s="33"/>
      <c r="N192" s="33"/>
      <c r="O192" s="33"/>
      <c r="P192" s="33"/>
      <c r="Q192" s="33"/>
    </row>
    <row r="193" customFormat="false" ht="17" hidden="false" customHeight="false" outlineLevel="0" collapsed="false">
      <c r="A193" s="30" t="s">
        <v>804</v>
      </c>
      <c r="B193" s="31" t="s">
        <v>1944</v>
      </c>
      <c r="C193" s="32" t="n">
        <v>4</v>
      </c>
      <c r="D193" s="32" t="n">
        <v>1</v>
      </c>
      <c r="E193" s="33"/>
      <c r="F193" s="33"/>
      <c r="G193" s="32" t="n">
        <v>1</v>
      </c>
      <c r="H193" s="33"/>
      <c r="I193" s="33"/>
      <c r="J193" s="32" t="n">
        <v>8</v>
      </c>
      <c r="K193" s="33"/>
      <c r="L193" s="33"/>
      <c r="M193" s="33"/>
      <c r="N193" s="33"/>
      <c r="O193" s="33"/>
      <c r="P193" s="33"/>
      <c r="Q193" s="32" t="n">
        <v>4</v>
      </c>
    </row>
    <row r="194" customFormat="false" ht="17" hidden="false" customHeight="false" outlineLevel="0" collapsed="false">
      <c r="A194" s="30" t="s">
        <v>807</v>
      </c>
      <c r="B194" s="31" t="s">
        <v>1945</v>
      </c>
      <c r="C194" s="32" t="n">
        <v>1</v>
      </c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2" t="n">
        <v>14</v>
      </c>
      <c r="Q194" s="32" t="n">
        <v>30</v>
      </c>
    </row>
    <row r="195" customFormat="false" ht="17" hidden="false" customHeight="false" outlineLevel="0" collapsed="false">
      <c r="A195" s="30" t="s">
        <v>810</v>
      </c>
      <c r="B195" s="31" t="s">
        <v>1946</v>
      </c>
      <c r="C195" s="33"/>
      <c r="D195" s="33"/>
      <c r="E195" s="33"/>
      <c r="F195" s="33"/>
      <c r="G195" s="32" t="n">
        <v>0</v>
      </c>
      <c r="H195" s="33"/>
      <c r="I195" s="33"/>
      <c r="J195" s="32" t="n">
        <v>1</v>
      </c>
      <c r="K195" s="33"/>
      <c r="L195" s="33"/>
      <c r="M195" s="33"/>
      <c r="N195" s="33"/>
      <c r="O195" s="33"/>
      <c r="P195" s="32" t="n">
        <v>1</v>
      </c>
      <c r="Q195" s="32" t="n">
        <v>19</v>
      </c>
    </row>
    <row r="196" customFormat="false" ht="17" hidden="false" customHeight="false" outlineLevel="0" collapsed="false">
      <c r="A196" s="30" t="s">
        <v>813</v>
      </c>
      <c r="B196" s="31" t="s">
        <v>1947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2" t="n">
        <v>6</v>
      </c>
    </row>
    <row r="197" customFormat="false" ht="17" hidden="false" customHeight="false" outlineLevel="0" collapsed="false">
      <c r="A197" s="30" t="s">
        <v>816</v>
      </c>
      <c r="B197" s="31" t="s">
        <v>1948</v>
      </c>
      <c r="C197" s="32" t="n">
        <v>1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2" t="n">
        <v>1</v>
      </c>
      <c r="N197" s="33"/>
      <c r="O197" s="33"/>
      <c r="P197" s="33"/>
      <c r="Q197" s="33"/>
    </row>
    <row r="198" customFormat="false" ht="17" hidden="false" customHeight="false" outlineLevel="0" collapsed="false">
      <c r="A198" s="30" t="s">
        <v>819</v>
      </c>
      <c r="B198" s="31" t="s">
        <v>1949</v>
      </c>
      <c r="C198" s="33"/>
      <c r="D198" s="33"/>
      <c r="E198" s="33"/>
      <c r="F198" s="33"/>
      <c r="G198" s="33"/>
      <c r="H198" s="33"/>
      <c r="I198" s="33"/>
      <c r="J198" s="32" t="n">
        <v>3</v>
      </c>
      <c r="K198" s="33"/>
      <c r="L198" s="33"/>
      <c r="M198" s="33"/>
      <c r="N198" s="33"/>
      <c r="O198" s="33"/>
      <c r="P198" s="33"/>
      <c r="Q198" s="32" t="n">
        <v>9</v>
      </c>
    </row>
    <row r="199" customFormat="false" ht="17" hidden="false" customHeight="false" outlineLevel="0" collapsed="false">
      <c r="A199" s="30" t="s">
        <v>822</v>
      </c>
      <c r="B199" s="31" t="s">
        <v>1950</v>
      </c>
      <c r="C199" s="32" t="n">
        <v>4</v>
      </c>
      <c r="D199" s="33"/>
      <c r="E199" s="33"/>
      <c r="F199" s="33"/>
      <c r="G199" s="33"/>
      <c r="H199" s="33"/>
      <c r="I199" s="33"/>
      <c r="J199" s="32" t="n">
        <v>9</v>
      </c>
      <c r="K199" s="33"/>
      <c r="L199" s="33"/>
      <c r="M199" s="32" t="n">
        <v>1</v>
      </c>
      <c r="N199" s="33"/>
      <c r="O199" s="33"/>
      <c r="P199" s="33"/>
      <c r="Q199" s="32" t="n">
        <v>2</v>
      </c>
    </row>
    <row r="200" customFormat="false" ht="17" hidden="false" customHeight="false" outlineLevel="0" collapsed="false">
      <c r="A200" s="30" t="s">
        <v>825</v>
      </c>
      <c r="B200" s="31" t="s">
        <v>1951</v>
      </c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2" t="n">
        <v>10</v>
      </c>
    </row>
    <row r="201" customFormat="false" ht="17" hidden="false" customHeight="false" outlineLevel="0" collapsed="false">
      <c r="A201" s="30" t="s">
        <v>828</v>
      </c>
      <c r="B201" s="31" t="s">
        <v>1952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2" t="n">
        <v>4</v>
      </c>
    </row>
    <row r="202" customFormat="false" ht="17" hidden="false" customHeight="false" outlineLevel="0" collapsed="false">
      <c r="A202" s="30" t="s">
        <v>831</v>
      </c>
      <c r="B202" s="31" t="s">
        <v>1953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2" t="n">
        <v>1</v>
      </c>
    </row>
    <row r="203" customFormat="false" ht="17" hidden="false" customHeight="false" outlineLevel="0" collapsed="false">
      <c r="A203" s="30" t="s">
        <v>834</v>
      </c>
      <c r="B203" s="31" t="s">
        <v>1954</v>
      </c>
      <c r="C203" s="32" t="n">
        <v>1</v>
      </c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2" t="n">
        <v>2</v>
      </c>
    </row>
    <row r="204" customFormat="false" ht="17" hidden="false" customHeight="false" outlineLevel="0" collapsed="false">
      <c r="A204" s="30" t="s">
        <v>837</v>
      </c>
      <c r="B204" s="31" t="s">
        <v>1955</v>
      </c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2" t="n">
        <v>2</v>
      </c>
    </row>
    <row r="205" customFormat="false" ht="17" hidden="false" customHeight="false" outlineLevel="0" collapsed="false">
      <c r="A205" s="30" t="s">
        <v>840</v>
      </c>
      <c r="B205" s="31" t="s">
        <v>1956</v>
      </c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2" t="n">
        <v>14</v>
      </c>
    </row>
    <row r="206" customFormat="false" ht="17" hidden="false" customHeight="false" outlineLevel="0" collapsed="false">
      <c r="A206" s="30" t="s">
        <v>843</v>
      </c>
      <c r="B206" s="31" t="s">
        <v>1957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2" t="n">
        <v>8</v>
      </c>
    </row>
    <row r="207" customFormat="false" ht="17" hidden="false" customHeight="false" outlineLevel="0" collapsed="false">
      <c r="A207" s="30" t="s">
        <v>846</v>
      </c>
      <c r="B207" s="31" t="s">
        <v>1958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2" t="n">
        <v>7</v>
      </c>
    </row>
    <row r="208" customFormat="false" ht="17" hidden="false" customHeight="false" outlineLevel="0" collapsed="false">
      <c r="A208" s="30" t="s">
        <v>852</v>
      </c>
      <c r="B208" s="31" t="s">
        <v>1925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2" t="n">
        <v>6</v>
      </c>
    </row>
    <row r="209" customFormat="false" ht="17" hidden="false" customHeight="false" outlineLevel="0" collapsed="false">
      <c r="A209" s="30" t="s">
        <v>857</v>
      </c>
      <c r="B209" s="31" t="s">
        <v>1959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2" t="n">
        <v>1</v>
      </c>
    </row>
    <row r="210" customFormat="false" ht="17" hidden="false" customHeight="false" outlineLevel="0" collapsed="false">
      <c r="A210" s="30" t="s">
        <v>860</v>
      </c>
      <c r="B210" s="31" t="s">
        <v>1960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2" t="n">
        <v>1</v>
      </c>
    </row>
    <row r="211" customFormat="false" ht="17" hidden="false" customHeight="false" outlineLevel="0" collapsed="false">
      <c r="A211" s="30" t="s">
        <v>866</v>
      </c>
      <c r="B211" s="31" t="s">
        <v>1961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 t="n">
        <v>9</v>
      </c>
    </row>
    <row r="212" customFormat="false" ht="17" hidden="false" customHeight="false" outlineLevel="0" collapsed="false">
      <c r="A212" s="30" t="s">
        <v>875</v>
      </c>
      <c r="B212" s="31" t="s">
        <v>1962</v>
      </c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2" t="n">
        <v>2</v>
      </c>
    </row>
    <row r="213" customFormat="false" ht="17" hidden="false" customHeight="false" outlineLevel="0" collapsed="false">
      <c r="A213" s="30" t="s">
        <v>878</v>
      </c>
      <c r="B213" s="31" t="s">
        <v>1963</v>
      </c>
      <c r="C213" s="33"/>
      <c r="D213" s="33"/>
      <c r="E213" s="33"/>
      <c r="F213" s="33"/>
      <c r="G213" s="33"/>
      <c r="H213" s="33"/>
      <c r="I213" s="33"/>
      <c r="J213" s="32" t="n">
        <v>1</v>
      </c>
      <c r="K213" s="33"/>
      <c r="L213" s="33"/>
      <c r="M213" s="33"/>
      <c r="N213" s="33"/>
      <c r="O213" s="33"/>
      <c r="P213" s="33"/>
      <c r="Q213" s="32" t="n">
        <v>8</v>
      </c>
    </row>
    <row r="214" customFormat="false" ht="17" hidden="false" customHeight="false" outlineLevel="0" collapsed="false">
      <c r="A214" s="30" t="s">
        <v>881</v>
      </c>
      <c r="B214" s="31" t="s">
        <v>1964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2" t="n">
        <v>4</v>
      </c>
    </row>
    <row r="215" customFormat="false" ht="17" hidden="false" customHeight="false" outlineLevel="0" collapsed="false">
      <c r="A215" s="30" t="s">
        <v>884</v>
      </c>
      <c r="B215" s="31" t="s">
        <v>1965</v>
      </c>
      <c r="C215" s="32" t="n">
        <v>3</v>
      </c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2" t="n">
        <v>8</v>
      </c>
    </row>
    <row r="216" customFormat="false" ht="17" hidden="false" customHeight="false" outlineLevel="0" collapsed="false">
      <c r="A216" s="30" t="s">
        <v>887</v>
      </c>
      <c r="B216" s="31" t="s">
        <v>1966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2" t="n">
        <v>20</v>
      </c>
    </row>
    <row r="217" customFormat="false" ht="17" hidden="false" customHeight="false" outlineLevel="0" collapsed="false">
      <c r="A217" s="30" t="s">
        <v>893</v>
      </c>
      <c r="B217" s="31" t="s">
        <v>1967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2" t="n">
        <v>13</v>
      </c>
    </row>
    <row r="218" customFormat="false" ht="17" hidden="false" customHeight="false" outlineLevel="0" collapsed="false">
      <c r="A218" s="30" t="s">
        <v>896</v>
      </c>
      <c r="B218" s="31" t="s">
        <v>1968</v>
      </c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2" t="n">
        <v>4</v>
      </c>
    </row>
    <row r="219" customFormat="false" ht="17" hidden="false" customHeight="false" outlineLevel="0" collapsed="false">
      <c r="A219" s="30" t="s">
        <v>899</v>
      </c>
      <c r="B219" s="31" t="s">
        <v>1969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2" t="n">
        <v>4</v>
      </c>
    </row>
    <row r="220" customFormat="false" ht="17" hidden="false" customHeight="false" outlineLevel="0" collapsed="false">
      <c r="A220" s="30" t="s">
        <v>908</v>
      </c>
      <c r="B220" s="31" t="s">
        <v>1970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2" t="n">
        <v>1</v>
      </c>
    </row>
    <row r="221" customFormat="false" ht="17" hidden="false" customHeight="false" outlineLevel="0" collapsed="false">
      <c r="A221" s="30" t="s">
        <v>910</v>
      </c>
      <c r="B221" s="31" t="s">
        <v>1971</v>
      </c>
      <c r="C221" s="32" t="n">
        <v>2</v>
      </c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2" t="n">
        <v>3</v>
      </c>
    </row>
    <row r="222" customFormat="false" ht="17" hidden="false" customHeight="false" outlineLevel="0" collapsed="false">
      <c r="A222" s="30" t="s">
        <v>913</v>
      </c>
      <c r="B222" s="31" t="s">
        <v>1972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2" t="n">
        <v>4</v>
      </c>
    </row>
    <row r="223" customFormat="false" ht="17" hidden="false" customHeight="false" outlineLevel="0" collapsed="false">
      <c r="A223" s="30" t="s">
        <v>916</v>
      </c>
      <c r="B223" s="31" t="s">
        <v>1900</v>
      </c>
      <c r="C223" s="32" t="n">
        <v>1</v>
      </c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2" t="n">
        <v>14</v>
      </c>
    </row>
    <row r="224" customFormat="false" ht="17" hidden="false" customHeight="false" outlineLevel="0" collapsed="false">
      <c r="A224" s="30" t="s">
        <v>918</v>
      </c>
      <c r="B224" s="31" t="s">
        <v>1973</v>
      </c>
      <c r="C224" s="32" t="n">
        <v>1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2" t="n">
        <v>18</v>
      </c>
    </row>
    <row r="225" customFormat="false" ht="17" hidden="false" customHeight="false" outlineLevel="0" collapsed="false">
      <c r="A225" s="30" t="s">
        <v>920</v>
      </c>
      <c r="B225" s="31" t="s">
        <v>1974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2" t="n">
        <v>2</v>
      </c>
    </row>
    <row r="226" customFormat="false" ht="17" hidden="false" customHeight="false" outlineLevel="0" collapsed="false">
      <c r="A226" s="30" t="s">
        <v>930</v>
      </c>
      <c r="B226" s="31" t="s">
        <v>1975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2" t="n">
        <v>1</v>
      </c>
    </row>
    <row r="227" customFormat="false" ht="17" hidden="false" customHeight="false" outlineLevel="0" collapsed="false">
      <c r="A227" s="30" t="s">
        <v>933</v>
      </c>
      <c r="B227" s="31" t="s">
        <v>1976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2" t="n">
        <v>2</v>
      </c>
    </row>
    <row r="228" customFormat="false" ht="17" hidden="false" customHeight="false" outlineLevel="0" collapsed="false">
      <c r="A228" s="30" t="s">
        <v>936</v>
      </c>
      <c r="B228" s="31" t="s">
        <v>1977</v>
      </c>
      <c r="C228" s="32" t="n">
        <v>1</v>
      </c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2" t="n">
        <v>7</v>
      </c>
    </row>
    <row r="229" customFormat="false" ht="17" hidden="false" customHeight="false" outlineLevel="0" collapsed="false">
      <c r="A229" s="38" t="s">
        <v>927</v>
      </c>
      <c r="B229" s="31" t="s">
        <v>1978</v>
      </c>
      <c r="C229" s="33"/>
      <c r="D229" s="33"/>
      <c r="E229" s="33"/>
      <c r="F229" s="33"/>
      <c r="G229" s="33"/>
      <c r="H229" s="33"/>
      <c r="I229" s="32" t="n">
        <v>1</v>
      </c>
      <c r="J229" s="33"/>
      <c r="K229" s="33"/>
      <c r="L229" s="33"/>
      <c r="M229" s="33"/>
      <c r="N229" s="33"/>
      <c r="O229" s="33"/>
      <c r="P229" s="33"/>
      <c r="Q229" s="32" t="n">
        <v>23</v>
      </c>
    </row>
    <row r="230" customFormat="false" ht="17" hidden="false" customHeight="false" outlineLevel="0" collapsed="false">
      <c r="A230" s="30" t="s">
        <v>939</v>
      </c>
      <c r="B230" s="31" t="s">
        <v>1979</v>
      </c>
      <c r="C230" s="32" t="n">
        <v>1</v>
      </c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</row>
    <row r="231" customFormat="false" ht="17" hidden="false" customHeight="false" outlineLevel="0" collapsed="false">
      <c r="A231" s="30" t="s">
        <v>942</v>
      </c>
      <c r="B231" s="31" t="s">
        <v>1980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v>3</v>
      </c>
    </row>
    <row r="232" customFormat="false" ht="17" hidden="false" customHeight="false" outlineLevel="0" collapsed="false">
      <c r="A232" s="30" t="s">
        <v>948</v>
      </c>
      <c r="B232" s="31" t="s">
        <v>1981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2" t="n">
        <v>1</v>
      </c>
      <c r="M232" s="33"/>
      <c r="N232" s="33"/>
      <c r="O232" s="33"/>
      <c r="P232" s="33"/>
      <c r="Q232" s="32" t="n">
        <v>5</v>
      </c>
    </row>
    <row r="233" customFormat="false" ht="17" hidden="false" customHeight="false" outlineLevel="0" collapsed="false">
      <c r="A233" s="30" t="s">
        <v>951</v>
      </c>
      <c r="B233" s="31" t="s">
        <v>1982</v>
      </c>
      <c r="C233" s="32" t="n">
        <v>1</v>
      </c>
      <c r="D233" s="33"/>
      <c r="E233" s="33"/>
      <c r="F233" s="33"/>
      <c r="G233" s="32" t="n">
        <v>1</v>
      </c>
      <c r="H233" s="33"/>
      <c r="I233" s="33"/>
      <c r="J233" s="33"/>
      <c r="K233" s="33"/>
      <c r="L233" s="33"/>
      <c r="M233" s="33"/>
      <c r="N233" s="33"/>
      <c r="O233" s="33"/>
      <c r="P233" s="33"/>
      <c r="Q233" s="32" t="n">
        <v>5</v>
      </c>
    </row>
    <row r="234" customFormat="false" ht="17" hidden="false" customHeight="false" outlineLevel="0" collapsed="false">
      <c r="A234" s="30" t="s">
        <v>960</v>
      </c>
      <c r="B234" s="31" t="s">
        <v>198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2" t="n">
        <v>5</v>
      </c>
    </row>
    <row r="235" customFormat="false" ht="17" hidden="false" customHeight="false" outlineLevel="0" collapsed="false">
      <c r="A235" s="30" t="s">
        <v>966</v>
      </c>
      <c r="B235" s="31" t="s">
        <v>1984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2" t="n">
        <v>24</v>
      </c>
    </row>
    <row r="236" customFormat="false" ht="17" hidden="false" customHeight="false" outlineLevel="0" collapsed="false">
      <c r="A236" s="30" t="s">
        <v>969</v>
      </c>
      <c r="B236" s="31" t="s">
        <v>1985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v>3</v>
      </c>
    </row>
    <row r="237" customFormat="false" ht="17" hidden="false" customHeight="false" outlineLevel="0" collapsed="false">
      <c r="A237" s="30" t="s">
        <v>972</v>
      </c>
      <c r="B237" s="31" t="s">
        <v>1986</v>
      </c>
      <c r="C237" s="32" t="n">
        <v>1</v>
      </c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17" hidden="false" customHeight="false" outlineLevel="0" collapsed="false">
      <c r="A238" s="30" t="s">
        <v>975</v>
      </c>
      <c r="B238" s="31" t="s">
        <v>1931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2" t="n">
        <v>18</v>
      </c>
    </row>
    <row r="239" customFormat="false" ht="17" hidden="false" customHeight="false" outlineLevel="0" collapsed="false">
      <c r="A239" s="30" t="s">
        <v>977</v>
      </c>
      <c r="B239" s="31" t="s">
        <v>1987</v>
      </c>
      <c r="C239" s="32" t="n">
        <v>1</v>
      </c>
      <c r="D239" s="33"/>
      <c r="E239" s="33"/>
      <c r="F239" s="33"/>
      <c r="G239" s="33"/>
      <c r="H239" s="33"/>
      <c r="I239" s="33"/>
      <c r="J239" s="32" t="n">
        <v>4</v>
      </c>
      <c r="K239" s="33"/>
      <c r="L239" s="33"/>
      <c r="M239" s="33"/>
      <c r="N239" s="33"/>
      <c r="O239" s="33"/>
      <c r="P239" s="32" t="n">
        <v>2</v>
      </c>
      <c r="Q239" s="33"/>
    </row>
    <row r="240" customFormat="false" ht="17" hidden="false" customHeight="false" outlineLevel="0" collapsed="false">
      <c r="A240" s="30" t="s">
        <v>980</v>
      </c>
      <c r="B240" s="31" t="s">
        <v>1988</v>
      </c>
      <c r="C240" s="32" t="n">
        <v>2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2" t="n">
        <v>2</v>
      </c>
    </row>
    <row r="241" customFormat="false" ht="17" hidden="false" customHeight="false" outlineLevel="0" collapsed="false">
      <c r="A241" s="30" t="s">
        <v>983</v>
      </c>
      <c r="B241" s="31" t="s">
        <v>1989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2" t="n">
        <v>9</v>
      </c>
    </row>
    <row r="242" customFormat="false" ht="17" hidden="false" customHeight="false" outlineLevel="0" collapsed="false">
      <c r="A242" s="30" t="s">
        <v>986</v>
      </c>
      <c r="B242" s="31" t="s">
        <v>1990</v>
      </c>
      <c r="C242" s="33"/>
      <c r="D242" s="33"/>
      <c r="E242" s="33"/>
      <c r="F242" s="33"/>
      <c r="G242" s="33"/>
      <c r="H242" s="32" t="n">
        <v>3</v>
      </c>
      <c r="I242" s="33"/>
      <c r="J242" s="33"/>
      <c r="K242" s="33"/>
      <c r="L242" s="33"/>
      <c r="M242" s="33"/>
      <c r="N242" s="33"/>
      <c r="O242" s="33"/>
      <c r="P242" s="33"/>
      <c r="Q242" s="32" t="n">
        <v>18</v>
      </c>
    </row>
    <row r="243" customFormat="false" ht="17" hidden="false" customHeight="false" outlineLevel="0" collapsed="false">
      <c r="A243" s="30" t="s">
        <v>992</v>
      </c>
      <c r="B243" s="31" t="s">
        <v>1991</v>
      </c>
      <c r="C243" s="32" t="n">
        <v>1</v>
      </c>
      <c r="D243" s="33"/>
      <c r="E243" s="33"/>
      <c r="F243" s="32" t="n">
        <v>1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v>2</v>
      </c>
    </row>
    <row r="244" customFormat="false" ht="17" hidden="false" customHeight="false" outlineLevel="0" collapsed="false">
      <c r="A244" s="30" t="s">
        <v>995</v>
      </c>
      <c r="B244" s="31" t="s">
        <v>1992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2" t="n">
        <v>1</v>
      </c>
      <c r="N244" s="33"/>
      <c r="O244" s="33"/>
      <c r="P244" s="33"/>
      <c r="Q244" s="32" t="n">
        <v>12</v>
      </c>
    </row>
    <row r="245" customFormat="false" ht="17" hidden="false" customHeight="false" outlineLevel="0" collapsed="false">
      <c r="A245" s="30" t="s">
        <v>998</v>
      </c>
      <c r="B245" s="31" t="s">
        <v>1993</v>
      </c>
      <c r="C245" s="32" t="n">
        <v>2</v>
      </c>
      <c r="D245" s="33"/>
      <c r="E245" s="33"/>
      <c r="F245" s="33"/>
      <c r="G245" s="33"/>
      <c r="H245" s="32" t="n">
        <v>2</v>
      </c>
      <c r="I245" s="33"/>
      <c r="J245" s="33"/>
      <c r="K245" s="33"/>
      <c r="L245" s="33"/>
      <c r="M245" s="33"/>
      <c r="N245" s="33"/>
      <c r="O245" s="33"/>
      <c r="P245" s="33"/>
      <c r="Q245" s="33"/>
    </row>
    <row r="246" customFormat="false" ht="17" hidden="false" customHeight="false" outlineLevel="0" collapsed="false">
      <c r="A246" s="30" t="s">
        <v>1001</v>
      </c>
      <c r="B246" s="31" t="s">
        <v>1994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2" t="n">
        <v>1</v>
      </c>
    </row>
    <row r="247" customFormat="false" ht="17" hidden="false" customHeight="false" outlineLevel="0" collapsed="false">
      <c r="A247" s="30" t="s">
        <v>1004</v>
      </c>
      <c r="B247" s="31" t="s">
        <v>1995</v>
      </c>
      <c r="C247" s="33"/>
      <c r="D247" s="33"/>
      <c r="E247" s="33"/>
      <c r="F247" s="33"/>
      <c r="G247" s="32" t="n">
        <v>1</v>
      </c>
      <c r="H247" s="33"/>
      <c r="I247" s="33"/>
      <c r="J247" s="33"/>
      <c r="K247" s="33"/>
      <c r="L247" s="33"/>
      <c r="M247" s="33"/>
      <c r="N247" s="33"/>
      <c r="O247" s="33"/>
      <c r="P247" s="33"/>
      <c r="Q247" s="32" t="n">
        <v>11</v>
      </c>
    </row>
    <row r="248" customFormat="false" ht="17" hidden="false" customHeight="false" outlineLevel="0" collapsed="false">
      <c r="A248" s="30" t="s">
        <v>1010</v>
      </c>
      <c r="B248" s="31" t="s">
        <v>1996</v>
      </c>
      <c r="C248" s="32" t="n">
        <v>1</v>
      </c>
      <c r="D248" s="33"/>
      <c r="E248" s="33"/>
      <c r="F248" s="32" t="n">
        <v>1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2" t="n">
        <v>79</v>
      </c>
    </row>
    <row r="249" customFormat="false" ht="17" hidden="false" customHeight="false" outlineLevel="0" collapsed="false">
      <c r="A249" s="30" t="s">
        <v>1013</v>
      </c>
      <c r="B249" s="31" t="s">
        <v>1997</v>
      </c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2" t="n">
        <v>1</v>
      </c>
    </row>
    <row r="250" customFormat="false" ht="17" hidden="false" customHeight="false" outlineLevel="0" collapsed="false">
      <c r="A250" s="30" t="s">
        <v>1016</v>
      </c>
      <c r="B250" s="31" t="s">
        <v>1998</v>
      </c>
      <c r="C250" s="33"/>
      <c r="D250" s="33"/>
      <c r="E250" s="33"/>
      <c r="F250" s="33"/>
      <c r="G250" s="32" t="n">
        <v>1</v>
      </c>
      <c r="H250" s="33"/>
      <c r="I250" s="33"/>
      <c r="J250" s="33"/>
      <c r="K250" s="33"/>
      <c r="L250" s="33"/>
      <c r="M250" s="33"/>
      <c r="N250" s="33"/>
      <c r="O250" s="33"/>
      <c r="P250" s="33"/>
      <c r="Q250" s="33"/>
    </row>
    <row r="251" customFormat="false" ht="17" hidden="false" customHeight="false" outlineLevel="0" collapsed="false">
      <c r="A251" s="30" t="s">
        <v>1019</v>
      </c>
      <c r="B251" s="31" t="s">
        <v>1999</v>
      </c>
      <c r="C251" s="33"/>
      <c r="D251" s="33"/>
      <c r="E251" s="33"/>
      <c r="F251" s="33"/>
      <c r="G251" s="33"/>
      <c r="H251" s="33"/>
      <c r="I251" s="33"/>
      <c r="J251" s="32" t="n">
        <v>2</v>
      </c>
      <c r="K251" s="33"/>
      <c r="L251" s="33"/>
      <c r="M251" s="33"/>
      <c r="N251" s="33"/>
      <c r="O251" s="33"/>
      <c r="P251" s="33"/>
      <c r="Q251" s="32" t="n">
        <v>10</v>
      </c>
    </row>
    <row r="252" customFormat="false" ht="17" hidden="false" customHeight="false" outlineLevel="0" collapsed="false">
      <c r="A252" s="30" t="s">
        <v>1022</v>
      </c>
      <c r="B252" s="31" t="s">
        <v>2000</v>
      </c>
      <c r="C252" s="32" t="n">
        <v>1</v>
      </c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2" t="n">
        <v>4</v>
      </c>
    </row>
    <row r="253" customFormat="false" ht="17" hidden="false" customHeight="false" outlineLevel="0" collapsed="false">
      <c r="A253" s="30" t="s">
        <v>1025</v>
      </c>
      <c r="B253" s="31" t="s">
        <v>2001</v>
      </c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2" t="n">
        <v>3</v>
      </c>
    </row>
    <row r="254" customFormat="false" ht="17" hidden="false" customHeight="false" outlineLevel="0" collapsed="false">
      <c r="A254" s="30" t="s">
        <v>1028</v>
      </c>
      <c r="B254" s="31" t="s">
        <v>2002</v>
      </c>
      <c r="C254" s="33"/>
      <c r="D254" s="33"/>
      <c r="E254" s="33"/>
      <c r="F254" s="32" t="n">
        <v>1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2" t="n">
        <v>4</v>
      </c>
    </row>
    <row r="255" customFormat="false" ht="17" hidden="false" customHeight="false" outlineLevel="0" collapsed="false">
      <c r="A255" s="30" t="s">
        <v>1034</v>
      </c>
      <c r="B255" s="31" t="s">
        <v>2003</v>
      </c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2" t="n">
        <v>2</v>
      </c>
    </row>
    <row r="256" customFormat="false" ht="17" hidden="false" customHeight="false" outlineLevel="0" collapsed="false">
      <c r="A256" s="30" t="s">
        <v>1037</v>
      </c>
      <c r="B256" s="31" t="s">
        <v>2004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2" t="n">
        <v>5</v>
      </c>
      <c r="Q256" s="32" t="n">
        <v>1</v>
      </c>
    </row>
    <row r="257" customFormat="false" ht="17" hidden="false" customHeight="false" outlineLevel="0" collapsed="false">
      <c r="A257" s="30" t="s">
        <v>1043</v>
      </c>
      <c r="B257" s="31" t="s">
        <v>2005</v>
      </c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2" t="n">
        <v>1</v>
      </c>
    </row>
    <row r="258" customFormat="false" ht="17" hidden="false" customHeight="false" outlineLevel="0" collapsed="false">
      <c r="A258" s="30" t="s">
        <v>1046</v>
      </c>
      <c r="B258" s="31" t="s">
        <v>2006</v>
      </c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2" t="n">
        <v>1</v>
      </c>
    </row>
    <row r="259" customFormat="false" ht="17" hidden="false" customHeight="false" outlineLevel="0" collapsed="false">
      <c r="A259" s="30" t="s">
        <v>1049</v>
      </c>
      <c r="B259" s="31" t="s">
        <v>2007</v>
      </c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2" t="n">
        <v>1</v>
      </c>
    </row>
    <row r="260" customFormat="false" ht="17" hidden="false" customHeight="false" outlineLevel="0" collapsed="false">
      <c r="A260" s="30" t="s">
        <v>1058</v>
      </c>
      <c r="B260" s="31" t="s">
        <v>2008</v>
      </c>
      <c r="C260" s="32" t="n">
        <v>1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2" t="n">
        <v>1</v>
      </c>
    </row>
    <row r="261" customFormat="false" ht="17" hidden="false" customHeight="false" outlineLevel="0" collapsed="false">
      <c r="A261" s="30" t="s">
        <v>1064</v>
      </c>
      <c r="B261" s="31" t="s">
        <v>2009</v>
      </c>
      <c r="C261" s="32" t="n">
        <v>2</v>
      </c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 t="n">
        <v>2</v>
      </c>
    </row>
    <row r="262" customFormat="false" ht="17" hidden="false" customHeight="false" outlineLevel="0" collapsed="false">
      <c r="A262" s="30" t="s">
        <v>1067</v>
      </c>
      <c r="B262" s="31" t="s">
        <v>2010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2" t="n">
        <v>1</v>
      </c>
    </row>
    <row r="263" customFormat="false" ht="17" hidden="false" customHeight="false" outlineLevel="0" collapsed="false">
      <c r="A263" s="30" t="s">
        <v>1085</v>
      </c>
      <c r="B263" s="31" t="s">
        <v>2011</v>
      </c>
      <c r="C263" s="32" t="n">
        <v>7</v>
      </c>
      <c r="D263" s="32" t="n">
        <v>10</v>
      </c>
      <c r="E263" s="33"/>
      <c r="F263" s="32" t="n">
        <v>2</v>
      </c>
      <c r="G263" s="33"/>
      <c r="H263" s="33"/>
      <c r="I263" s="33"/>
      <c r="J263" s="32" t="n">
        <v>4</v>
      </c>
      <c r="K263" s="33"/>
      <c r="L263" s="33"/>
      <c r="M263" s="33"/>
      <c r="N263" s="33"/>
      <c r="O263" s="33"/>
      <c r="P263" s="33"/>
      <c r="Q263" s="32" t="n">
        <v>1</v>
      </c>
    </row>
    <row r="264" customFormat="false" ht="17" hidden="false" customHeight="false" outlineLevel="0" collapsed="false">
      <c r="A264" s="30" t="s">
        <v>1094</v>
      </c>
      <c r="B264" s="31" t="s">
        <v>2012</v>
      </c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2" t="n">
        <v>35</v>
      </c>
    </row>
    <row r="265" customFormat="false" ht="17" hidden="false" customHeight="false" outlineLevel="0" collapsed="false">
      <c r="A265" s="30" t="s">
        <v>1097</v>
      </c>
      <c r="B265" s="31" t="s">
        <v>2013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2" t="n">
        <v>10</v>
      </c>
    </row>
    <row r="266" customFormat="false" ht="17" hidden="false" customHeight="false" outlineLevel="0" collapsed="false">
      <c r="A266" s="30" t="s">
        <v>1100</v>
      </c>
      <c r="B266" s="31" t="s">
        <v>2014</v>
      </c>
      <c r="C266" s="32" t="n">
        <v>1</v>
      </c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2" t="n">
        <v>10</v>
      </c>
    </row>
    <row r="267" customFormat="false" ht="17" hidden="false" customHeight="false" outlineLevel="0" collapsed="false">
      <c r="A267" s="30" t="s">
        <v>1103</v>
      </c>
      <c r="B267" s="31" t="s">
        <v>2015</v>
      </c>
      <c r="C267" s="32" t="n">
        <v>1</v>
      </c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</row>
    <row r="268" customFormat="false" ht="17" hidden="false" customHeight="false" outlineLevel="0" collapsed="false">
      <c r="A268" s="30" t="s">
        <v>1106</v>
      </c>
      <c r="B268" s="31" t="s">
        <v>2016</v>
      </c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2" t="n">
        <v>2</v>
      </c>
      <c r="Q268" s="32" t="n">
        <v>12</v>
      </c>
    </row>
    <row r="269" customFormat="false" ht="17" hidden="false" customHeight="false" outlineLevel="0" collapsed="false">
      <c r="A269" s="30" t="s">
        <v>1112</v>
      </c>
      <c r="B269" s="31" t="s">
        <v>2017</v>
      </c>
      <c r="C269" s="33"/>
      <c r="D269" s="33"/>
      <c r="E269" s="33"/>
      <c r="F269" s="33"/>
      <c r="G269" s="33"/>
      <c r="H269" s="33"/>
      <c r="I269" s="33"/>
      <c r="J269" s="32" t="n">
        <v>1</v>
      </c>
      <c r="K269" s="33"/>
      <c r="L269" s="33"/>
      <c r="M269" s="33"/>
      <c r="N269" s="33"/>
      <c r="O269" s="33"/>
      <c r="P269" s="33"/>
      <c r="Q269" s="33"/>
    </row>
    <row r="270" customFormat="false" ht="17" hidden="false" customHeight="false" outlineLevel="0" collapsed="false">
      <c r="A270" s="30" t="s">
        <v>1115</v>
      </c>
      <c r="B270" s="31" t="s">
        <v>2018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2" t="n">
        <v>1</v>
      </c>
    </row>
    <row r="271" customFormat="false" ht="17" hidden="false" customHeight="false" outlineLevel="0" collapsed="false">
      <c r="A271" s="30" t="s">
        <v>1118</v>
      </c>
      <c r="B271" s="31" t="s">
        <v>2019</v>
      </c>
      <c r="C271" s="32" t="n">
        <v>1</v>
      </c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2" t="n">
        <v>7</v>
      </c>
    </row>
    <row r="272" customFormat="false" ht="17" hidden="false" customHeight="false" outlineLevel="0" collapsed="false">
      <c r="A272" s="30" t="s">
        <v>1121</v>
      </c>
      <c r="B272" s="31" t="s">
        <v>2020</v>
      </c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2" t="n">
        <v>1</v>
      </c>
    </row>
    <row r="273" customFormat="false" ht="17" hidden="false" customHeight="false" outlineLevel="0" collapsed="false">
      <c r="A273" s="30" t="s">
        <v>1124</v>
      </c>
      <c r="B273" s="31" t="s">
        <v>2021</v>
      </c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2" t="n">
        <v>7</v>
      </c>
    </row>
    <row r="274" customFormat="false" ht="17" hidden="false" customHeight="false" outlineLevel="0" collapsed="false">
      <c r="A274" s="30" t="s">
        <v>1130</v>
      </c>
      <c r="B274" s="31" t="s">
        <v>2022</v>
      </c>
      <c r="C274" s="32" t="n">
        <v>4</v>
      </c>
      <c r="D274" s="33"/>
      <c r="E274" s="33"/>
      <c r="F274" s="33"/>
      <c r="G274" s="33"/>
      <c r="H274" s="33"/>
      <c r="I274" s="33"/>
      <c r="J274" s="32" t="n">
        <v>2</v>
      </c>
      <c r="K274" s="33"/>
      <c r="L274" s="33"/>
      <c r="M274" s="33"/>
      <c r="N274" s="33"/>
      <c r="O274" s="33"/>
      <c r="P274" s="33"/>
      <c r="Q274" s="32" t="n">
        <v>22</v>
      </c>
    </row>
    <row r="275" customFormat="false" ht="17" hidden="false" customHeight="false" outlineLevel="0" collapsed="false">
      <c r="A275" s="30" t="s">
        <v>1133</v>
      </c>
      <c r="B275" s="31" t="s">
        <v>2023</v>
      </c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2" t="n">
        <v>2</v>
      </c>
    </row>
    <row r="276" customFormat="false" ht="17" hidden="false" customHeight="false" outlineLevel="0" collapsed="false">
      <c r="A276" s="30" t="s">
        <v>1136</v>
      </c>
      <c r="B276" s="31" t="s">
        <v>2024</v>
      </c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2" t="n">
        <v>1</v>
      </c>
    </row>
    <row r="277" customFormat="false" ht="17" hidden="false" customHeight="false" outlineLevel="0" collapsed="false">
      <c r="A277" s="30" t="s">
        <v>1142</v>
      </c>
      <c r="B277" s="31" t="s">
        <v>2025</v>
      </c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2" t="n">
        <v>3</v>
      </c>
    </row>
    <row r="278" customFormat="false" ht="17" hidden="false" customHeight="false" outlineLevel="0" collapsed="false">
      <c r="A278" s="30" t="s">
        <v>1151</v>
      </c>
      <c r="B278" s="31" t="s">
        <v>2026</v>
      </c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2" t="n">
        <v>1</v>
      </c>
    </row>
    <row r="279" customFormat="false" ht="17" hidden="false" customHeight="false" outlineLevel="0" collapsed="false">
      <c r="A279" s="30" t="s">
        <v>1154</v>
      </c>
      <c r="B279" s="31" t="s">
        <v>2027</v>
      </c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2" t="n">
        <v>8</v>
      </c>
    </row>
    <row r="280" customFormat="false" ht="17" hidden="false" customHeight="false" outlineLevel="0" collapsed="false">
      <c r="A280" s="30" t="s">
        <v>1157</v>
      </c>
      <c r="B280" s="31" t="s">
        <v>2028</v>
      </c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2" t="n">
        <v>9</v>
      </c>
    </row>
    <row r="281" customFormat="false" ht="17" hidden="false" customHeight="false" outlineLevel="0" collapsed="false">
      <c r="A281" s="30" t="s">
        <v>1160</v>
      </c>
      <c r="B281" s="31" t="s">
        <v>2029</v>
      </c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2" t="n">
        <v>1</v>
      </c>
    </row>
    <row r="282" customFormat="false" ht="17" hidden="false" customHeight="false" outlineLevel="0" collapsed="false">
      <c r="A282" s="30" t="s">
        <v>1163</v>
      </c>
      <c r="B282" s="31" t="s">
        <v>2030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2" t="n">
        <v>9</v>
      </c>
    </row>
    <row r="283" customFormat="false" ht="17" hidden="false" customHeight="false" outlineLevel="0" collapsed="false">
      <c r="A283" s="30" t="s">
        <v>1166</v>
      </c>
      <c r="B283" s="31" t="s">
        <v>2031</v>
      </c>
      <c r="C283" s="32" t="n">
        <v>1</v>
      </c>
      <c r="D283" s="32" t="n">
        <v>1</v>
      </c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 t="n">
        <v>15</v>
      </c>
    </row>
    <row r="284" customFormat="false" ht="17" hidden="false" customHeight="false" outlineLevel="0" collapsed="false">
      <c r="A284" s="30" t="s">
        <v>1169</v>
      </c>
      <c r="B284" s="31" t="s">
        <v>2032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2" t="n">
        <v>2</v>
      </c>
    </row>
    <row r="285" customFormat="false" ht="17" hidden="false" customHeight="false" outlineLevel="0" collapsed="false">
      <c r="A285" s="30" t="s">
        <v>1172</v>
      </c>
      <c r="B285" s="31" t="s">
        <v>2033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 t="n">
        <v>21</v>
      </c>
    </row>
    <row r="286" customFormat="false" ht="17" hidden="false" customHeight="false" outlineLevel="0" collapsed="false">
      <c r="A286" s="30" t="s">
        <v>1175</v>
      </c>
      <c r="B286" s="31" t="s">
        <v>2034</v>
      </c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2" t="n">
        <v>15</v>
      </c>
    </row>
    <row r="287" customFormat="false" ht="17" hidden="false" customHeight="false" outlineLevel="0" collapsed="false">
      <c r="A287" s="30" t="s">
        <v>1178</v>
      </c>
      <c r="B287" s="31" t="s">
        <v>2035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2" t="n">
        <v>11</v>
      </c>
    </row>
    <row r="288" customFormat="false" ht="17" hidden="false" customHeight="false" outlineLevel="0" collapsed="false">
      <c r="A288" s="30" t="s">
        <v>1181</v>
      </c>
      <c r="B288" s="31" t="s">
        <v>2036</v>
      </c>
      <c r="C288" s="33"/>
      <c r="D288" s="32" t="n">
        <v>1</v>
      </c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2" t="n">
        <v>10</v>
      </c>
    </row>
    <row r="289" customFormat="false" ht="17" hidden="false" customHeight="false" outlineLevel="0" collapsed="false">
      <c r="A289" s="30" t="s">
        <v>1184</v>
      </c>
      <c r="B289" s="31" t="s">
        <v>2037</v>
      </c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2" t="n">
        <v>6</v>
      </c>
    </row>
    <row r="290" customFormat="false" ht="17" hidden="false" customHeight="false" outlineLevel="0" collapsed="false">
      <c r="A290" s="30" t="s">
        <v>1190</v>
      </c>
      <c r="B290" s="31" t="s">
        <v>2038</v>
      </c>
      <c r="C290" s="33"/>
      <c r="D290" s="33"/>
      <c r="E290" s="33"/>
      <c r="F290" s="33"/>
      <c r="G290" s="33"/>
      <c r="H290" s="32" t="n">
        <v>1</v>
      </c>
      <c r="I290" s="33"/>
      <c r="J290" s="33"/>
      <c r="K290" s="33"/>
      <c r="L290" s="33"/>
      <c r="M290" s="33"/>
      <c r="N290" s="33"/>
      <c r="O290" s="33"/>
      <c r="P290" s="33"/>
      <c r="Q290" s="32" t="n">
        <v>14</v>
      </c>
    </row>
    <row r="291" customFormat="false" ht="17" hidden="false" customHeight="false" outlineLevel="0" collapsed="false">
      <c r="A291" s="30" t="s">
        <v>1193</v>
      </c>
      <c r="B291" s="31" t="s">
        <v>2039</v>
      </c>
      <c r="C291" s="32" t="n">
        <v>1</v>
      </c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2" t="n">
        <v>12</v>
      </c>
    </row>
    <row r="292" customFormat="false" ht="17" hidden="false" customHeight="false" outlineLevel="0" collapsed="false">
      <c r="A292" s="30" t="s">
        <v>1196</v>
      </c>
      <c r="B292" s="31" t="s">
        <v>2040</v>
      </c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2" t="n">
        <v>13</v>
      </c>
    </row>
    <row r="293" customFormat="false" ht="17" hidden="false" customHeight="false" outlineLevel="0" collapsed="false">
      <c r="A293" s="30" t="s">
        <v>1199</v>
      </c>
      <c r="B293" s="31" t="s">
        <v>2041</v>
      </c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2" t="n">
        <v>13</v>
      </c>
    </row>
    <row r="294" customFormat="false" ht="17" hidden="false" customHeight="false" outlineLevel="0" collapsed="false">
      <c r="A294" s="30" t="s">
        <v>1202</v>
      </c>
      <c r="B294" s="31" t="s">
        <v>2042</v>
      </c>
      <c r="C294" s="32" t="n">
        <v>1</v>
      </c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2" t="n">
        <v>3</v>
      </c>
    </row>
    <row r="295" customFormat="false" ht="17" hidden="false" customHeight="false" outlineLevel="0" collapsed="false">
      <c r="A295" s="30" t="s">
        <v>1205</v>
      </c>
      <c r="B295" s="31" t="s">
        <v>2043</v>
      </c>
      <c r="C295" s="33"/>
      <c r="D295" s="33"/>
      <c r="E295" s="33"/>
      <c r="F295" s="32" t="n">
        <v>1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2" t="n">
        <v>6</v>
      </c>
    </row>
    <row r="296" customFormat="false" ht="17" hidden="false" customHeight="false" outlineLevel="0" collapsed="false">
      <c r="A296" s="30" t="s">
        <v>1208</v>
      </c>
      <c r="B296" s="31" t="s">
        <v>2044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2" t="n">
        <v>8</v>
      </c>
    </row>
    <row r="297" customFormat="false" ht="17" hidden="false" customHeight="false" outlineLevel="0" collapsed="false">
      <c r="A297" s="30" t="s">
        <v>1211</v>
      </c>
      <c r="B297" s="31" t="s">
        <v>2045</v>
      </c>
      <c r="C297" s="32" t="n">
        <v>1</v>
      </c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2" t="n">
        <v>8</v>
      </c>
    </row>
    <row r="298" customFormat="false" ht="17" hidden="false" customHeight="false" outlineLevel="0" collapsed="false">
      <c r="A298" s="30" t="s">
        <v>1214</v>
      </c>
      <c r="B298" s="31" t="s">
        <v>2046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2" t="n">
        <v>26</v>
      </c>
    </row>
    <row r="299" customFormat="false" ht="17" hidden="false" customHeight="false" outlineLevel="0" collapsed="false">
      <c r="A299" s="30" t="s">
        <v>1217</v>
      </c>
      <c r="B299" s="31" t="s">
        <v>2047</v>
      </c>
      <c r="C299" s="33"/>
      <c r="D299" s="32" t="n">
        <v>1</v>
      </c>
      <c r="E299" s="33"/>
      <c r="F299" s="33"/>
      <c r="G299" s="33"/>
      <c r="H299" s="33"/>
      <c r="I299" s="32" t="n">
        <v>1</v>
      </c>
      <c r="J299" s="33"/>
      <c r="K299" s="33"/>
      <c r="L299" s="33"/>
      <c r="M299" s="33"/>
      <c r="N299" s="33"/>
      <c r="O299" s="33"/>
      <c r="P299" s="33"/>
      <c r="Q299" s="32" t="n">
        <v>3</v>
      </c>
    </row>
    <row r="300" customFormat="false" ht="17" hidden="false" customHeight="false" outlineLevel="0" collapsed="false">
      <c r="A300" s="30" t="s">
        <v>1220</v>
      </c>
      <c r="B300" s="31" t="s">
        <v>2048</v>
      </c>
      <c r="C300" s="33"/>
      <c r="D300" s="32" t="n">
        <v>3</v>
      </c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2" t="n">
        <v>10</v>
      </c>
    </row>
    <row r="301" customFormat="false" ht="17" hidden="false" customHeight="false" outlineLevel="0" collapsed="false">
      <c r="A301" s="30" t="s">
        <v>1223</v>
      </c>
      <c r="B301" s="31" t="s">
        <v>2049</v>
      </c>
      <c r="C301" s="32" t="n">
        <v>1</v>
      </c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2" t="n">
        <v>1</v>
      </c>
    </row>
    <row r="302" customFormat="false" ht="17" hidden="false" customHeight="false" outlineLevel="0" collapsed="false">
      <c r="A302" s="30" t="s">
        <v>1226</v>
      </c>
      <c r="B302" s="31" t="s">
        <v>2050</v>
      </c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2" t="n">
        <v>1</v>
      </c>
      <c r="Q302" s="32" t="n">
        <v>13</v>
      </c>
    </row>
    <row r="303" customFormat="false" ht="17" hidden="false" customHeight="false" outlineLevel="0" collapsed="false">
      <c r="A303" s="30" t="s">
        <v>1229</v>
      </c>
      <c r="B303" s="31" t="s">
        <v>2051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2" t="n">
        <v>3</v>
      </c>
    </row>
    <row r="304" customFormat="false" ht="17" hidden="false" customHeight="false" outlineLevel="0" collapsed="false">
      <c r="A304" s="30" t="s">
        <v>1232</v>
      </c>
      <c r="B304" s="31" t="s">
        <v>2052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2" t="n">
        <v>31</v>
      </c>
    </row>
    <row r="305" customFormat="false" ht="17" hidden="false" customHeight="false" outlineLevel="0" collapsed="false">
      <c r="A305" s="30" t="s">
        <v>1235</v>
      </c>
      <c r="B305" s="31" t="s">
        <v>2053</v>
      </c>
      <c r="C305" s="32" t="n">
        <v>9</v>
      </c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2" t="n">
        <v>12</v>
      </c>
    </row>
    <row r="306" customFormat="false" ht="17" hidden="false" customHeight="false" outlineLevel="0" collapsed="false">
      <c r="A306" s="30" t="s">
        <v>1244</v>
      </c>
      <c r="B306" s="31" t="s">
        <v>2054</v>
      </c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2" t="n">
        <v>11</v>
      </c>
    </row>
    <row r="307" customFormat="false" ht="17" hidden="false" customHeight="false" outlineLevel="0" collapsed="false">
      <c r="A307" s="30" t="s">
        <v>1247</v>
      </c>
      <c r="B307" s="31" t="s">
        <v>2055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2" t="n">
        <v>7</v>
      </c>
    </row>
    <row r="308" customFormat="false" ht="17" hidden="false" customHeight="false" outlineLevel="0" collapsed="false">
      <c r="A308" s="30" t="s">
        <v>1250</v>
      </c>
      <c r="B308" s="31" t="s">
        <v>2056</v>
      </c>
      <c r="C308" s="32" t="n">
        <v>1</v>
      </c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2" t="n">
        <v>35</v>
      </c>
    </row>
    <row r="309" customFormat="false" ht="17" hidden="false" customHeight="false" outlineLevel="0" collapsed="false">
      <c r="A309" s="30" t="s">
        <v>1253</v>
      </c>
      <c r="B309" s="31" t="s">
        <v>2057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 t="n">
        <v>9</v>
      </c>
    </row>
    <row r="310" customFormat="false" ht="17" hidden="false" customHeight="false" outlineLevel="0" collapsed="false">
      <c r="A310" s="30" t="s">
        <v>1256</v>
      </c>
      <c r="B310" s="31" t="s">
        <v>2058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2" t="n">
        <v>53</v>
      </c>
    </row>
    <row r="311" customFormat="false" ht="17" hidden="false" customHeight="false" outlineLevel="0" collapsed="false">
      <c r="A311" s="30" t="s">
        <v>1259</v>
      </c>
      <c r="B311" s="31" t="s">
        <v>2059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2" t="n">
        <v>12</v>
      </c>
    </row>
    <row r="312" customFormat="false" ht="17" hidden="false" customHeight="false" outlineLevel="0" collapsed="false">
      <c r="A312" s="30" t="s">
        <v>1262</v>
      </c>
      <c r="B312" s="31" t="s">
        <v>2060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2" t="n">
        <v>29</v>
      </c>
    </row>
    <row r="313" customFormat="false" ht="17" hidden="false" customHeight="false" outlineLevel="0" collapsed="false">
      <c r="A313" s="30" t="s">
        <v>1265</v>
      </c>
      <c r="B313" s="31" t="s">
        <v>2061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2" t="n">
        <v>41</v>
      </c>
    </row>
    <row r="314" customFormat="false" ht="17" hidden="false" customHeight="false" outlineLevel="0" collapsed="false">
      <c r="A314" s="30" t="s">
        <v>1268</v>
      </c>
      <c r="B314" s="31" t="s">
        <v>2062</v>
      </c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2" t="n">
        <v>3</v>
      </c>
    </row>
    <row r="315" customFormat="false" ht="17" hidden="false" customHeight="false" outlineLevel="0" collapsed="false">
      <c r="A315" s="30" t="s">
        <v>1271</v>
      </c>
      <c r="B315" s="31" t="s">
        <v>2063</v>
      </c>
      <c r="C315" s="32" t="n">
        <v>1</v>
      </c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2" t="n">
        <v>14</v>
      </c>
    </row>
    <row r="316" customFormat="false" ht="17" hidden="false" customHeight="false" outlineLevel="0" collapsed="false">
      <c r="A316" s="30" t="s">
        <v>1274</v>
      </c>
      <c r="B316" s="31" t="s">
        <v>2064</v>
      </c>
      <c r="C316" s="32" t="n">
        <v>1</v>
      </c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2" t="n">
        <v>112</v>
      </c>
    </row>
    <row r="317" customFormat="false" ht="17" hidden="false" customHeight="false" outlineLevel="0" collapsed="false">
      <c r="A317" s="30" t="s">
        <v>1277</v>
      </c>
      <c r="B317" s="31" t="s">
        <v>2065</v>
      </c>
      <c r="C317" s="32" t="n">
        <v>1</v>
      </c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2" t="n">
        <v>40</v>
      </c>
    </row>
    <row r="318" customFormat="false" ht="17" hidden="false" customHeight="false" outlineLevel="0" collapsed="false">
      <c r="A318" s="30" t="s">
        <v>1285</v>
      </c>
      <c r="B318" s="31" t="s">
        <v>2066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 t="n">
        <v>7</v>
      </c>
    </row>
    <row r="319" customFormat="false" ht="17" hidden="false" customHeight="false" outlineLevel="0" collapsed="false">
      <c r="A319" s="30" t="s">
        <v>1297</v>
      </c>
      <c r="B319" s="31" t="s">
        <v>2067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2" t="n">
        <v>14</v>
      </c>
    </row>
    <row r="320" customFormat="false" ht="17" hidden="false" customHeight="false" outlineLevel="0" collapsed="false">
      <c r="A320" s="30" t="s">
        <v>1303</v>
      </c>
      <c r="B320" s="31" t="s">
        <v>2068</v>
      </c>
      <c r="C320" s="32" t="n">
        <v>1</v>
      </c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2" t="n">
        <v>8</v>
      </c>
    </row>
    <row r="321" customFormat="false" ht="17" hidden="false" customHeight="false" outlineLevel="0" collapsed="false">
      <c r="A321" s="30" t="s">
        <v>1306</v>
      </c>
      <c r="B321" s="31" t="s">
        <v>2069</v>
      </c>
      <c r="C321" s="32" t="n">
        <v>3</v>
      </c>
      <c r="D321" s="32" t="n">
        <v>1</v>
      </c>
      <c r="E321" s="33"/>
      <c r="F321" s="33"/>
      <c r="G321" s="32" t="n">
        <v>1</v>
      </c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7" hidden="false" customHeight="false" outlineLevel="0" collapsed="false">
      <c r="A322" s="30" t="s">
        <v>1309</v>
      </c>
      <c r="B322" s="31" t="s">
        <v>2070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2" t="n">
        <v>1</v>
      </c>
    </row>
    <row r="323" customFormat="false" ht="17" hidden="false" customHeight="false" outlineLevel="0" collapsed="false">
      <c r="A323" s="30" t="s">
        <v>1318</v>
      </c>
      <c r="B323" s="31" t="s">
        <v>2071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2" t="n">
        <v>6</v>
      </c>
    </row>
    <row r="324" customFormat="false" ht="17" hidden="false" customHeight="false" outlineLevel="0" collapsed="false">
      <c r="A324" s="30" t="s">
        <v>1321</v>
      </c>
      <c r="B324" s="31" t="s">
        <v>2072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2" t="n">
        <v>1</v>
      </c>
    </row>
    <row r="325" customFormat="false" ht="17" hidden="false" customHeight="false" outlineLevel="0" collapsed="false">
      <c r="A325" s="30" t="s">
        <v>1327</v>
      </c>
      <c r="B325" s="31" t="s">
        <v>2073</v>
      </c>
      <c r="C325" s="32" t="n">
        <v>2</v>
      </c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2" t="n">
        <v>44</v>
      </c>
    </row>
    <row r="326" customFormat="false" ht="17" hidden="false" customHeight="false" outlineLevel="0" collapsed="false">
      <c r="A326" s="30" t="s">
        <v>1336</v>
      </c>
      <c r="B326" s="31" t="s">
        <v>2074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2" t="n">
        <v>2</v>
      </c>
      <c r="O326" s="33"/>
      <c r="P326" s="33"/>
      <c r="Q326" s="33"/>
    </row>
    <row r="327" customFormat="false" ht="17" hidden="false" customHeight="false" outlineLevel="0" collapsed="false">
      <c r="A327" s="30" t="s">
        <v>1353</v>
      </c>
      <c r="B327" s="31" t="s">
        <v>2075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 t="n">
        <v>8</v>
      </c>
    </row>
    <row r="328" customFormat="false" ht="17" hidden="false" customHeight="false" outlineLevel="0" collapsed="false">
      <c r="A328" s="30" t="s">
        <v>1356</v>
      </c>
      <c r="B328" s="31" t="s">
        <v>2076</v>
      </c>
      <c r="C328" s="32" t="n">
        <v>1</v>
      </c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2" t="n">
        <v>13</v>
      </c>
    </row>
    <row r="329" customFormat="false" ht="17" hidden="false" customHeight="false" outlineLevel="0" collapsed="false">
      <c r="A329" s="30" t="s">
        <v>1362</v>
      </c>
      <c r="B329" s="31" t="s">
        <v>2077</v>
      </c>
      <c r="C329" s="33"/>
      <c r="D329" s="32" t="n">
        <v>1</v>
      </c>
      <c r="E329" s="33"/>
      <c r="F329" s="33"/>
      <c r="G329" s="33"/>
      <c r="H329" s="33"/>
      <c r="I329" s="33"/>
      <c r="J329" s="32" t="n">
        <v>1</v>
      </c>
      <c r="K329" s="32" t="n">
        <v>1</v>
      </c>
      <c r="L329" s="33"/>
      <c r="M329" s="33"/>
      <c r="N329" s="33"/>
      <c r="O329" s="33"/>
      <c r="P329" s="33"/>
      <c r="Q329" s="33"/>
    </row>
    <row r="330" customFormat="false" ht="17" hidden="false" customHeight="false" outlineLevel="0" collapsed="false">
      <c r="A330" s="30" t="s">
        <v>1371</v>
      </c>
      <c r="B330" s="31" t="s">
        <v>2078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2" t="n">
        <v>2</v>
      </c>
    </row>
    <row r="331" customFormat="false" ht="17" hidden="false" customHeight="false" outlineLevel="0" collapsed="false">
      <c r="A331" s="30" t="s">
        <v>1374</v>
      </c>
      <c r="B331" s="31" t="s">
        <v>2079</v>
      </c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2" t="n">
        <v>20</v>
      </c>
    </row>
    <row r="332" customFormat="false" ht="17" hidden="false" customHeight="false" outlineLevel="0" collapsed="false">
      <c r="A332" s="30" t="s">
        <v>1383</v>
      </c>
      <c r="B332" s="31" t="s">
        <v>2080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2" t="n">
        <v>7</v>
      </c>
    </row>
    <row r="333" customFormat="false" ht="17" hidden="false" customHeight="false" outlineLevel="0" collapsed="false">
      <c r="A333" s="30" t="s">
        <v>1386</v>
      </c>
      <c r="B333" s="31" t="s">
        <v>2081</v>
      </c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2" t="n">
        <v>4</v>
      </c>
    </row>
    <row r="334" customFormat="false" ht="17" hidden="false" customHeight="false" outlineLevel="0" collapsed="false">
      <c r="A334" s="30" t="s">
        <v>1389</v>
      </c>
      <c r="B334" s="31" t="s">
        <v>2082</v>
      </c>
      <c r="C334" s="32" t="n">
        <v>3</v>
      </c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2" t="n">
        <v>105</v>
      </c>
    </row>
    <row r="335" customFormat="false" ht="17" hidden="false" customHeight="false" outlineLevel="0" collapsed="false">
      <c r="A335" s="30" t="s">
        <v>1395</v>
      </c>
      <c r="B335" s="31" t="s">
        <v>2083</v>
      </c>
      <c r="C335" s="32" t="n">
        <v>1</v>
      </c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2" t="n">
        <v>1</v>
      </c>
      <c r="Q335" s="32" t="n">
        <v>24</v>
      </c>
    </row>
    <row r="336" customFormat="false" ht="17" hidden="false" customHeight="false" outlineLevel="0" collapsed="false">
      <c r="A336" s="30" t="s">
        <v>1398</v>
      </c>
      <c r="B336" s="31" t="s">
        <v>2084</v>
      </c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2" t="n">
        <v>15</v>
      </c>
    </row>
    <row r="337" customFormat="false" ht="17" hidden="false" customHeight="false" outlineLevel="0" collapsed="false">
      <c r="A337" s="30" t="s">
        <v>1401</v>
      </c>
      <c r="B337" s="31" t="s">
        <v>2085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2" t="n">
        <v>7</v>
      </c>
    </row>
    <row r="338" customFormat="false" ht="17" hidden="false" customHeight="false" outlineLevel="0" collapsed="false">
      <c r="A338" s="30" t="s">
        <v>1404</v>
      </c>
      <c r="B338" s="31" t="s">
        <v>2086</v>
      </c>
      <c r="C338" s="33"/>
      <c r="D338" s="33"/>
      <c r="E338" s="33"/>
      <c r="F338" s="32" t="n">
        <v>1</v>
      </c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 t="n">
        <v>36</v>
      </c>
    </row>
    <row r="339" customFormat="false" ht="17" hidden="false" customHeight="false" outlineLevel="0" collapsed="false">
      <c r="A339" s="30" t="s">
        <v>1407</v>
      </c>
      <c r="B339" s="31" t="s">
        <v>2087</v>
      </c>
      <c r="C339" s="32" t="n">
        <v>3</v>
      </c>
      <c r="D339" s="32" t="n">
        <v>1</v>
      </c>
      <c r="E339" s="33"/>
      <c r="F339" s="32" t="n">
        <v>1</v>
      </c>
      <c r="G339" s="32" t="n">
        <v>1</v>
      </c>
      <c r="H339" s="33"/>
      <c r="I339" s="33"/>
      <c r="J339" s="32" t="n">
        <v>2</v>
      </c>
      <c r="K339" s="33"/>
      <c r="L339" s="33"/>
      <c r="M339" s="33"/>
      <c r="N339" s="33"/>
      <c r="O339" s="33"/>
      <c r="P339" s="33"/>
      <c r="Q339" s="32" t="n">
        <v>59</v>
      </c>
    </row>
    <row r="340" customFormat="false" ht="17" hidden="false" customHeight="false" outlineLevel="0" collapsed="false">
      <c r="A340" s="30" t="s">
        <v>1416</v>
      </c>
      <c r="B340" s="31" t="s">
        <v>2088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2" t="n">
        <v>20</v>
      </c>
    </row>
    <row r="341" customFormat="false" ht="17" hidden="false" customHeight="false" outlineLevel="0" collapsed="false">
      <c r="A341" s="30" t="s">
        <v>1419</v>
      </c>
      <c r="B341" s="31" t="s">
        <v>2089</v>
      </c>
      <c r="C341" s="33"/>
      <c r="D341" s="33"/>
      <c r="E341" s="33"/>
      <c r="F341" s="33"/>
      <c r="G341" s="33"/>
      <c r="H341" s="32" t="n">
        <v>1</v>
      </c>
      <c r="I341" s="33"/>
      <c r="J341" s="33"/>
      <c r="K341" s="33"/>
      <c r="L341" s="33"/>
      <c r="M341" s="33"/>
      <c r="N341" s="33"/>
      <c r="O341" s="33"/>
      <c r="P341" s="33"/>
      <c r="Q341" s="32" t="n">
        <v>13</v>
      </c>
    </row>
    <row r="342" customFormat="false" ht="17" hidden="false" customHeight="false" outlineLevel="0" collapsed="false">
      <c r="A342" s="30" t="s">
        <v>1422</v>
      </c>
      <c r="B342" s="31" t="s">
        <v>2090</v>
      </c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2" t="n">
        <v>8</v>
      </c>
    </row>
    <row r="343" customFormat="false" ht="17" hidden="false" customHeight="false" outlineLevel="0" collapsed="false">
      <c r="A343" s="30" t="s">
        <v>1425</v>
      </c>
      <c r="B343" s="31" t="s">
        <v>2091</v>
      </c>
      <c r="C343" s="33"/>
      <c r="D343" s="32" t="n">
        <v>2</v>
      </c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7" hidden="false" customHeight="false" outlineLevel="0" collapsed="false">
      <c r="A344" s="30" t="s">
        <v>1428</v>
      </c>
      <c r="B344" s="31" t="s">
        <v>2092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2" t="n">
        <v>67</v>
      </c>
    </row>
    <row r="345" customFormat="false" ht="17" hidden="false" customHeight="false" outlineLevel="0" collapsed="false">
      <c r="A345" s="30" t="s">
        <v>1431</v>
      </c>
      <c r="B345" s="31" t="s">
        <v>2093</v>
      </c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2" t="n">
        <v>7</v>
      </c>
    </row>
    <row r="346" customFormat="false" ht="17" hidden="false" customHeight="false" outlineLevel="0" collapsed="false">
      <c r="A346" s="30" t="s">
        <v>1434</v>
      </c>
      <c r="B346" s="31" t="s">
        <v>2094</v>
      </c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2" t="n">
        <v>4</v>
      </c>
    </row>
    <row r="347" customFormat="false" ht="17" hidden="false" customHeight="false" outlineLevel="0" collapsed="false">
      <c r="A347" s="30" t="s">
        <v>1437</v>
      </c>
      <c r="B347" s="31" t="s">
        <v>2095</v>
      </c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2" t="n">
        <v>3</v>
      </c>
    </row>
    <row r="348" customFormat="false" ht="17" hidden="false" customHeight="false" outlineLevel="0" collapsed="false">
      <c r="A348" s="30" t="s">
        <v>1440</v>
      </c>
      <c r="B348" s="31" t="s">
        <v>2096</v>
      </c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2" t="n">
        <v>1</v>
      </c>
    </row>
    <row r="349" customFormat="false" ht="17" hidden="false" customHeight="false" outlineLevel="0" collapsed="false">
      <c r="A349" s="30" t="s">
        <v>1443</v>
      </c>
      <c r="B349" s="31" t="s">
        <v>2097</v>
      </c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2" t="n">
        <v>1</v>
      </c>
      <c r="P349" s="33"/>
      <c r="Q349" s="32" t="n">
        <v>1</v>
      </c>
    </row>
    <row r="350" customFormat="false" ht="17" hidden="false" customHeight="false" outlineLevel="0" collapsed="false">
      <c r="A350" s="30" t="s">
        <v>1446</v>
      </c>
      <c r="B350" s="31" t="s">
        <v>2098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 t="n">
        <v>2</v>
      </c>
    </row>
    <row r="351" customFormat="false" ht="17" hidden="false" customHeight="false" outlineLevel="0" collapsed="false">
      <c r="A351" s="30" t="s">
        <v>1449</v>
      </c>
      <c r="B351" s="31" t="s">
        <v>2099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2" t="n">
        <v>4</v>
      </c>
    </row>
    <row r="352" customFormat="false" ht="17" hidden="false" customHeight="false" outlineLevel="0" collapsed="false">
      <c r="A352" s="30" t="s">
        <v>1452</v>
      </c>
      <c r="B352" s="31" t="s">
        <v>2100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2" t="n">
        <v>0</v>
      </c>
    </row>
    <row r="353" customFormat="false" ht="17" hidden="false" customHeight="false" outlineLevel="0" collapsed="false">
      <c r="A353" s="30" t="s">
        <v>1455</v>
      </c>
      <c r="B353" s="31" t="s">
        <v>2101</v>
      </c>
      <c r="C353" s="33"/>
      <c r="D353" s="33"/>
      <c r="E353" s="33"/>
      <c r="F353" s="33"/>
      <c r="G353" s="33"/>
      <c r="H353" s="33"/>
      <c r="I353" s="33"/>
      <c r="J353" s="32" t="n">
        <v>1</v>
      </c>
      <c r="K353" s="33"/>
      <c r="L353" s="33"/>
      <c r="M353" s="32" t="n">
        <v>1</v>
      </c>
      <c r="N353" s="33"/>
      <c r="O353" s="33"/>
      <c r="P353" s="33"/>
      <c r="Q353" s="32" t="n">
        <v>4</v>
      </c>
    </row>
    <row r="354" customFormat="false" ht="17" hidden="false" customHeight="false" outlineLevel="0" collapsed="false">
      <c r="A354" s="30" t="s">
        <v>1458</v>
      </c>
      <c r="B354" s="31" t="s">
        <v>2102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2" t="n">
        <v>4</v>
      </c>
    </row>
    <row r="355" customFormat="false" ht="17" hidden="false" customHeight="false" outlineLevel="0" collapsed="false">
      <c r="A355" s="30" t="s">
        <v>1461</v>
      </c>
      <c r="B355" s="31" t="s">
        <v>2103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2" t="n">
        <v>7</v>
      </c>
    </row>
    <row r="356" customFormat="false" ht="17" hidden="false" customHeight="false" outlineLevel="0" collapsed="false">
      <c r="A356" s="30" t="s">
        <v>1467</v>
      </c>
      <c r="B356" s="31" t="s">
        <v>2104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2" t="n">
        <v>4</v>
      </c>
    </row>
    <row r="357" customFormat="false" ht="17" hidden="false" customHeight="false" outlineLevel="0" collapsed="false">
      <c r="A357" s="30" t="s">
        <v>1470</v>
      </c>
      <c r="B357" s="31" t="s">
        <v>2105</v>
      </c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2" t="n">
        <v>4</v>
      </c>
    </row>
    <row r="358" customFormat="false" ht="17" hidden="false" customHeight="false" outlineLevel="0" collapsed="false">
      <c r="A358" s="30" t="s">
        <v>1473</v>
      </c>
      <c r="B358" s="31" t="s">
        <v>2106</v>
      </c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2" t="n">
        <v>3</v>
      </c>
    </row>
    <row r="359" customFormat="false" ht="17" hidden="false" customHeight="false" outlineLevel="0" collapsed="false">
      <c r="A359" s="30" t="s">
        <v>1482</v>
      </c>
      <c r="B359" s="31" t="s">
        <v>2107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2" t="n">
        <v>19</v>
      </c>
    </row>
    <row r="360" customFormat="false" ht="17" hidden="false" customHeight="false" outlineLevel="0" collapsed="false">
      <c r="A360" s="30" t="s">
        <v>1485</v>
      </c>
      <c r="B360" s="31" t="s">
        <v>2108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2" t="n">
        <v>23</v>
      </c>
    </row>
    <row r="361" customFormat="false" ht="17" hidden="false" customHeight="false" outlineLevel="0" collapsed="false">
      <c r="A361" s="30" t="s">
        <v>1491</v>
      </c>
      <c r="B361" s="31" t="s">
        <v>2109</v>
      </c>
      <c r="C361" s="32" t="n">
        <v>1</v>
      </c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 t="n">
        <v>13</v>
      </c>
    </row>
    <row r="362" customFormat="false" ht="17" hidden="false" customHeight="false" outlineLevel="0" collapsed="false">
      <c r="A362" s="30" t="s">
        <v>1494</v>
      </c>
      <c r="B362" s="31" t="s">
        <v>2110</v>
      </c>
      <c r="C362" s="32" t="n">
        <v>1</v>
      </c>
      <c r="D362" s="33"/>
      <c r="E362" s="33"/>
      <c r="F362" s="33"/>
      <c r="G362" s="33"/>
      <c r="H362" s="32" t="n">
        <v>1</v>
      </c>
      <c r="I362" s="33"/>
      <c r="J362" s="33"/>
      <c r="K362" s="33"/>
      <c r="L362" s="33"/>
      <c r="M362" s="33"/>
      <c r="N362" s="33"/>
      <c r="O362" s="33"/>
      <c r="P362" s="33"/>
      <c r="Q362" s="32" t="n">
        <v>19</v>
      </c>
    </row>
    <row r="363" customFormat="false" ht="17" hidden="false" customHeight="false" outlineLevel="0" collapsed="false">
      <c r="A363" s="30" t="s">
        <v>1500</v>
      </c>
      <c r="B363" s="31" t="s">
        <v>1925</v>
      </c>
      <c r="C363" s="32" t="n">
        <v>3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 t="n">
        <v>1</v>
      </c>
    </row>
    <row r="364" customFormat="false" ht="17" hidden="false" customHeight="false" outlineLevel="0" collapsed="false">
      <c r="A364" s="30" t="s">
        <v>1502</v>
      </c>
      <c r="B364" s="31" t="s">
        <v>2111</v>
      </c>
      <c r="C364" s="32" t="n">
        <v>1</v>
      </c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7" hidden="false" customHeight="false" outlineLevel="0" collapsed="false">
      <c r="A365" s="30" t="s">
        <v>1508</v>
      </c>
      <c r="B365" s="31" t="s">
        <v>2112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2" t="n">
        <v>9</v>
      </c>
    </row>
    <row r="366" customFormat="false" ht="17" hidden="false" customHeight="false" outlineLevel="0" collapsed="false">
      <c r="A366" s="30" t="s">
        <v>1511</v>
      </c>
      <c r="B366" s="31" t="s">
        <v>2113</v>
      </c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2" t="n">
        <v>1</v>
      </c>
    </row>
    <row r="367" customFormat="false" ht="17" hidden="false" customHeight="false" outlineLevel="0" collapsed="false">
      <c r="A367" s="30" t="s">
        <v>1514</v>
      </c>
      <c r="B367" s="31" t="s">
        <v>2114</v>
      </c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2" t="n">
        <v>7</v>
      </c>
    </row>
    <row r="368" customFormat="false" ht="17" hidden="false" customHeight="false" outlineLevel="0" collapsed="false">
      <c r="A368" s="30" t="s">
        <v>1517</v>
      </c>
      <c r="B368" s="31" t="s">
        <v>2115</v>
      </c>
      <c r="C368" s="33"/>
      <c r="D368" s="33"/>
      <c r="E368" s="33"/>
      <c r="F368" s="33"/>
      <c r="G368" s="33"/>
      <c r="H368" s="33"/>
      <c r="I368" s="33"/>
      <c r="J368" s="32" t="n">
        <v>1</v>
      </c>
      <c r="K368" s="33"/>
      <c r="L368" s="33"/>
      <c r="M368" s="33"/>
      <c r="N368" s="33"/>
      <c r="O368" s="33"/>
      <c r="P368" s="33"/>
      <c r="Q368" s="33"/>
    </row>
    <row r="369" customFormat="false" ht="17" hidden="false" customHeight="false" outlineLevel="0" collapsed="false">
      <c r="A369" s="30" t="s">
        <v>1526</v>
      </c>
      <c r="B369" s="31" t="s">
        <v>2116</v>
      </c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2" t="n">
        <v>2</v>
      </c>
    </row>
    <row r="370" customFormat="false" ht="17" hidden="false" customHeight="false" outlineLevel="0" collapsed="false">
      <c r="A370" s="30" t="s">
        <v>1529</v>
      </c>
      <c r="B370" s="31" t="s">
        <v>2117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2" t="n">
        <v>2</v>
      </c>
    </row>
    <row r="371" customFormat="false" ht="17" hidden="false" customHeight="false" outlineLevel="0" collapsed="false">
      <c r="A371" s="30" t="s">
        <v>1535</v>
      </c>
      <c r="B371" s="31" t="s">
        <v>2118</v>
      </c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2" t="n">
        <v>11</v>
      </c>
    </row>
    <row r="372" customFormat="false" ht="17" hidden="false" customHeight="false" outlineLevel="0" collapsed="false">
      <c r="A372" s="30" t="s">
        <v>1538</v>
      </c>
      <c r="B372" s="31" t="s">
        <v>2119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2" t="n">
        <v>6</v>
      </c>
    </row>
    <row r="373" customFormat="false" ht="17" hidden="false" customHeight="false" outlineLevel="0" collapsed="false">
      <c r="A373" s="30" t="s">
        <v>1544</v>
      </c>
      <c r="B373" s="31" t="s">
        <v>2120</v>
      </c>
      <c r="C373" s="33"/>
      <c r="D373" s="32" t="n">
        <v>1</v>
      </c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2" t="n">
        <v>12</v>
      </c>
    </row>
    <row r="374" customFormat="false" ht="17" hidden="false" customHeight="false" outlineLevel="0" collapsed="false">
      <c r="A374" s="30" t="s">
        <v>1547</v>
      </c>
      <c r="B374" s="31" t="s">
        <v>2121</v>
      </c>
      <c r="C374" s="33"/>
      <c r="D374" s="33"/>
      <c r="E374" s="32" t="n">
        <v>1</v>
      </c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2" t="n">
        <v>8</v>
      </c>
    </row>
    <row r="375" customFormat="false" ht="17" hidden="false" customHeight="false" outlineLevel="0" collapsed="false">
      <c r="A375" s="30" t="s">
        <v>1550</v>
      </c>
      <c r="B375" s="31" t="s">
        <v>2122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2" t="n">
        <v>27</v>
      </c>
    </row>
    <row r="376" customFormat="false" ht="17" hidden="false" customHeight="false" outlineLevel="0" collapsed="false">
      <c r="A376" s="30" t="s">
        <v>1553</v>
      </c>
      <c r="B376" s="31" t="s">
        <v>2123</v>
      </c>
      <c r="C376" s="33"/>
      <c r="D376" s="32" t="n">
        <v>2</v>
      </c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2" t="n">
        <v>1</v>
      </c>
      <c r="Q376" s="32" t="n">
        <v>13</v>
      </c>
    </row>
    <row r="377" customFormat="false" ht="17" hidden="false" customHeight="false" outlineLevel="0" collapsed="false">
      <c r="A377" s="30" t="s">
        <v>1556</v>
      </c>
      <c r="B377" s="31" t="s">
        <v>2124</v>
      </c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2" t="n">
        <v>11</v>
      </c>
    </row>
    <row r="378" customFormat="false" ht="17" hidden="false" customHeight="false" outlineLevel="0" collapsed="false">
      <c r="A378" s="30" t="s">
        <v>1559</v>
      </c>
      <c r="B378" s="31" t="s">
        <v>2125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2" t="n">
        <v>4</v>
      </c>
    </row>
    <row r="379" customFormat="false" ht="17" hidden="false" customHeight="false" outlineLevel="0" collapsed="false">
      <c r="A379" s="30" t="s">
        <v>1562</v>
      </c>
      <c r="B379" s="31" t="s">
        <v>2126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2" t="n">
        <v>7</v>
      </c>
    </row>
    <row r="380" customFormat="false" ht="17" hidden="false" customHeight="false" outlineLevel="0" collapsed="false">
      <c r="A380" s="30" t="s">
        <v>1565</v>
      </c>
      <c r="B380" s="31" t="s">
        <v>2127</v>
      </c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2" t="n">
        <v>5</v>
      </c>
    </row>
    <row r="381" customFormat="false" ht="17" hidden="false" customHeight="false" outlineLevel="0" collapsed="false">
      <c r="A381" s="30" t="s">
        <v>1568</v>
      </c>
      <c r="B381" s="31" t="s">
        <v>2128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2" t="n">
        <v>5</v>
      </c>
    </row>
    <row r="382" customFormat="false" ht="17" hidden="false" customHeight="false" outlineLevel="0" collapsed="false">
      <c r="A382" s="30" t="s">
        <v>1571</v>
      </c>
      <c r="B382" s="31" t="s">
        <v>2129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2" t="n">
        <v>7</v>
      </c>
    </row>
    <row r="383" customFormat="false" ht="17" hidden="false" customHeight="false" outlineLevel="0" collapsed="false">
      <c r="A383" s="30" t="s">
        <v>1574</v>
      </c>
      <c r="B383" s="31" t="s">
        <v>2130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2" t="n">
        <v>32</v>
      </c>
    </row>
    <row r="384" customFormat="false" ht="17" hidden="false" customHeight="false" outlineLevel="0" collapsed="false">
      <c r="A384" s="30" t="s">
        <v>1577</v>
      </c>
      <c r="B384" s="31" t="s">
        <v>2131</v>
      </c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2" t="n">
        <v>5</v>
      </c>
    </row>
    <row r="385" customFormat="false" ht="17" hidden="false" customHeight="false" outlineLevel="0" collapsed="false">
      <c r="A385" s="30" t="s">
        <v>1583</v>
      </c>
      <c r="B385" s="31" t="s">
        <v>2132</v>
      </c>
      <c r="C385" s="33"/>
      <c r="D385" s="33"/>
      <c r="E385" s="33"/>
      <c r="F385" s="33"/>
      <c r="G385" s="33"/>
      <c r="H385" s="33"/>
      <c r="I385" s="33"/>
      <c r="J385" s="32" t="n">
        <v>1</v>
      </c>
      <c r="K385" s="33"/>
      <c r="L385" s="33"/>
      <c r="M385" s="33"/>
      <c r="N385" s="33"/>
      <c r="O385" s="33"/>
      <c r="P385" s="33"/>
      <c r="Q385" s="32" t="n">
        <v>5</v>
      </c>
    </row>
    <row r="386" customFormat="false" ht="17" hidden="false" customHeight="false" outlineLevel="0" collapsed="false">
      <c r="A386" s="30" t="s">
        <v>1586</v>
      </c>
      <c r="B386" s="31" t="s">
        <v>2133</v>
      </c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2" t="n">
        <v>7</v>
      </c>
    </row>
    <row r="387" customFormat="false" ht="17" hidden="false" customHeight="false" outlineLevel="0" collapsed="false">
      <c r="A387" s="30" t="s">
        <v>1589</v>
      </c>
      <c r="B387" s="31" t="s">
        <v>2134</v>
      </c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2" t="n">
        <v>5</v>
      </c>
    </row>
    <row r="388" customFormat="false" ht="17" hidden="false" customHeight="false" outlineLevel="0" collapsed="false">
      <c r="A388" s="30" t="s">
        <v>1592</v>
      </c>
      <c r="B388" s="31" t="s">
        <v>2135</v>
      </c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2" t="n">
        <v>51</v>
      </c>
    </row>
    <row r="389" customFormat="false" ht="17" hidden="false" customHeight="false" outlineLevel="0" collapsed="false">
      <c r="A389" s="30" t="s">
        <v>1598</v>
      </c>
      <c r="B389" s="31" t="s">
        <v>2136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2" t="n">
        <v>6</v>
      </c>
    </row>
    <row r="390" customFormat="false" ht="17" hidden="false" customHeight="false" outlineLevel="0" collapsed="false">
      <c r="A390" s="30" t="s">
        <v>1601</v>
      </c>
      <c r="B390" s="31" t="s">
        <v>2137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2" t="n">
        <v>1</v>
      </c>
      <c r="Q390" s="32" t="n">
        <v>2</v>
      </c>
    </row>
    <row r="391" customFormat="false" ht="17" hidden="false" customHeight="false" outlineLevel="0" collapsed="false">
      <c r="A391" s="30" t="s">
        <v>1604</v>
      </c>
      <c r="B391" s="31" t="s">
        <v>2138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2" t="n">
        <v>47</v>
      </c>
    </row>
    <row r="392" customFormat="false" ht="17" hidden="false" customHeight="false" outlineLevel="0" collapsed="false">
      <c r="A392" s="30" t="s">
        <v>1610</v>
      </c>
      <c r="B392" s="31" t="s">
        <v>2139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2" t="n">
        <v>19</v>
      </c>
    </row>
    <row r="393" customFormat="false" ht="17" hidden="false" customHeight="false" outlineLevel="0" collapsed="false">
      <c r="A393" s="30" t="s">
        <v>1613</v>
      </c>
      <c r="B393" s="31" t="s">
        <v>2140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2" t="n">
        <v>10</v>
      </c>
    </row>
    <row r="394" customFormat="false" ht="17" hidden="false" customHeight="false" outlineLevel="0" collapsed="false">
      <c r="A394" s="30" t="s">
        <v>1616</v>
      </c>
      <c r="B394" s="31" t="s">
        <v>2141</v>
      </c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2" t="n">
        <v>14</v>
      </c>
    </row>
    <row r="395" customFormat="false" ht="17" hidden="false" customHeight="false" outlineLevel="0" collapsed="false">
      <c r="A395" s="30" t="s">
        <v>1619</v>
      </c>
      <c r="B395" s="31" t="s">
        <v>2142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2" t="n">
        <v>34</v>
      </c>
    </row>
    <row r="396" customFormat="false" ht="17" hidden="false" customHeight="false" outlineLevel="0" collapsed="false">
      <c r="A396" s="30" t="s">
        <v>1622</v>
      </c>
      <c r="B396" s="31" t="s">
        <v>2143</v>
      </c>
      <c r="C396" s="32" t="n">
        <v>2</v>
      </c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2" t="n">
        <v>1</v>
      </c>
      <c r="P396" s="33"/>
      <c r="Q396" s="32" t="n">
        <v>62</v>
      </c>
    </row>
    <row r="397" customFormat="false" ht="17" hidden="false" customHeight="false" outlineLevel="0" collapsed="false">
      <c r="A397" s="30" t="s">
        <v>1625</v>
      </c>
      <c r="B397" s="31" t="s">
        <v>2144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2" t="n">
        <v>12</v>
      </c>
    </row>
    <row r="398" customFormat="false" ht="17" hidden="false" customHeight="false" outlineLevel="0" collapsed="false">
      <c r="A398" s="30" t="s">
        <v>1628</v>
      </c>
      <c r="B398" s="31" t="s">
        <v>2145</v>
      </c>
      <c r="C398" s="33"/>
      <c r="D398" s="32" t="n">
        <v>1</v>
      </c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2" t="n">
        <v>5</v>
      </c>
    </row>
    <row r="399" customFormat="false" ht="17" hidden="false" customHeight="false" outlineLevel="0" collapsed="false">
      <c r="A399" s="30" t="s">
        <v>1631</v>
      </c>
      <c r="B399" s="31" t="s">
        <v>2146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2" t="n">
        <v>27</v>
      </c>
    </row>
    <row r="400" customFormat="false" ht="17" hidden="false" customHeight="false" outlineLevel="0" collapsed="false">
      <c r="A400" s="30" t="s">
        <v>1634</v>
      </c>
      <c r="B400" s="31" t="s">
        <v>2147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2" t="n">
        <v>3</v>
      </c>
    </row>
    <row r="401" customFormat="false" ht="17" hidden="false" customHeight="false" outlineLevel="0" collapsed="false">
      <c r="A401" s="30" t="s">
        <v>1637</v>
      </c>
      <c r="B401" s="31" t="s">
        <v>2148</v>
      </c>
      <c r="C401" s="32" t="n">
        <v>2</v>
      </c>
      <c r="D401" s="33"/>
      <c r="E401" s="33"/>
      <c r="F401" s="33"/>
      <c r="G401" s="33"/>
      <c r="H401" s="33"/>
      <c r="I401" s="33"/>
      <c r="J401" s="33"/>
      <c r="K401" s="33"/>
      <c r="L401" s="33"/>
      <c r="M401" s="32" t="n">
        <v>3</v>
      </c>
      <c r="N401" s="33"/>
      <c r="O401" s="33"/>
      <c r="P401" s="33"/>
      <c r="Q401" s="32" t="n">
        <v>71</v>
      </c>
    </row>
    <row r="402" customFormat="false" ht="17" hidden="false" customHeight="false" outlineLevel="0" collapsed="false">
      <c r="A402" s="30" t="s">
        <v>1640</v>
      </c>
      <c r="B402" s="31" t="s">
        <v>2149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2" t="n">
        <v>14</v>
      </c>
    </row>
    <row r="403" customFormat="false" ht="17" hidden="false" customHeight="false" outlineLevel="0" collapsed="false">
      <c r="A403" s="30" t="s">
        <v>1643</v>
      </c>
      <c r="B403" s="31" t="s">
        <v>2150</v>
      </c>
      <c r="C403" s="32" t="n">
        <v>3</v>
      </c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 t="n">
        <v>1</v>
      </c>
    </row>
    <row r="404" customFormat="false" ht="17" hidden="false" customHeight="false" outlineLevel="0" collapsed="false">
      <c r="A404" s="30" t="s">
        <v>1646</v>
      </c>
      <c r="B404" s="31" t="s">
        <v>2151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 t="n">
        <v>26</v>
      </c>
    </row>
    <row r="405" customFormat="false" ht="17" hidden="false" customHeight="false" outlineLevel="0" collapsed="false">
      <c r="A405" s="30" t="s">
        <v>1649</v>
      </c>
      <c r="B405" s="31" t="s">
        <v>2152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2" t="n">
        <v>1</v>
      </c>
      <c r="P405" s="33"/>
      <c r="Q405" s="32" t="n">
        <v>8</v>
      </c>
    </row>
    <row r="406" customFormat="false" ht="17" hidden="false" customHeight="false" outlineLevel="0" collapsed="false">
      <c r="A406" s="30" t="s">
        <v>1652</v>
      </c>
      <c r="B406" s="31" t="s">
        <v>2153</v>
      </c>
      <c r="C406" s="33"/>
      <c r="D406" s="33"/>
      <c r="E406" s="33"/>
      <c r="F406" s="32" t="n">
        <v>3</v>
      </c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2" t="n">
        <v>21</v>
      </c>
    </row>
    <row r="407" customFormat="false" ht="17" hidden="false" customHeight="false" outlineLevel="0" collapsed="false">
      <c r="A407" s="30" t="s">
        <v>1655</v>
      </c>
      <c r="B407" s="31" t="s">
        <v>2154</v>
      </c>
      <c r="C407" s="32" t="n">
        <v>2</v>
      </c>
      <c r="D407" s="33"/>
      <c r="E407" s="33"/>
      <c r="F407" s="33"/>
      <c r="G407" s="33"/>
      <c r="H407" s="33"/>
      <c r="I407" s="33"/>
      <c r="J407" s="33"/>
      <c r="K407" s="33"/>
      <c r="L407" s="33"/>
      <c r="M407" s="32" t="n">
        <v>1</v>
      </c>
      <c r="N407" s="33"/>
      <c r="O407" s="33"/>
      <c r="P407" s="32" t="n">
        <v>1</v>
      </c>
      <c r="Q407" s="32" t="n">
        <v>23</v>
      </c>
    </row>
    <row r="408" customFormat="false" ht="17" hidden="false" customHeight="false" outlineLevel="0" collapsed="false">
      <c r="A408" s="30" t="s">
        <v>1658</v>
      </c>
      <c r="B408" s="31" t="s">
        <v>2155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2" t="n">
        <v>2</v>
      </c>
    </row>
    <row r="409" customFormat="false" ht="17" hidden="false" customHeight="false" outlineLevel="0" collapsed="false">
      <c r="A409" s="30" t="s">
        <v>1661</v>
      </c>
      <c r="B409" s="31" t="s">
        <v>1856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2" t="n">
        <v>7</v>
      </c>
    </row>
    <row r="410" customFormat="false" ht="17" hidden="false" customHeight="false" outlineLevel="0" collapsed="false">
      <c r="A410" s="30" t="s">
        <v>1663</v>
      </c>
      <c r="B410" s="31" t="s">
        <v>2156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2" t="n">
        <v>23</v>
      </c>
    </row>
    <row r="411" customFormat="false" ht="17" hidden="false" customHeight="false" outlineLevel="0" collapsed="false">
      <c r="A411" s="30" t="s">
        <v>1666</v>
      </c>
      <c r="B411" s="31" t="s">
        <v>1968</v>
      </c>
      <c r="C411" s="32" t="n">
        <v>3</v>
      </c>
      <c r="D411" s="33"/>
      <c r="E411" s="33"/>
      <c r="F411" s="32" t="n">
        <v>4</v>
      </c>
      <c r="G411" s="32" t="n">
        <v>1</v>
      </c>
      <c r="H411" s="33"/>
      <c r="I411" s="33"/>
      <c r="J411" s="32" t="n">
        <v>1</v>
      </c>
      <c r="K411" s="33"/>
      <c r="L411" s="33"/>
      <c r="M411" s="33"/>
      <c r="N411" s="33"/>
      <c r="O411" s="33"/>
      <c r="P411" s="33"/>
      <c r="Q411" s="32" t="n">
        <v>51</v>
      </c>
    </row>
    <row r="412" customFormat="false" ht="17" hidden="false" customHeight="false" outlineLevel="0" collapsed="false">
      <c r="A412" s="30" t="s">
        <v>1668</v>
      </c>
      <c r="B412" s="31" t="s">
        <v>2157</v>
      </c>
      <c r="C412" s="32" t="n">
        <v>1</v>
      </c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2" t="n">
        <v>5</v>
      </c>
    </row>
    <row r="413" customFormat="false" ht="17" hidden="false" customHeight="false" outlineLevel="0" collapsed="false">
      <c r="A413" s="30" t="s">
        <v>1674</v>
      </c>
      <c r="B413" s="31" t="s">
        <v>2158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2" t="n">
        <v>2</v>
      </c>
    </row>
    <row r="414" customFormat="false" ht="17" hidden="false" customHeight="false" outlineLevel="0" collapsed="false">
      <c r="A414" s="30" t="s">
        <v>1683</v>
      </c>
      <c r="B414" s="31" t="s">
        <v>2159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2" t="n">
        <v>8</v>
      </c>
    </row>
    <row r="415" customFormat="false" ht="17" hidden="false" customHeight="false" outlineLevel="0" collapsed="false">
      <c r="A415" s="30" t="s">
        <v>1686</v>
      </c>
      <c r="B415" s="31" t="s">
        <v>1925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2" t="n">
        <v>1</v>
      </c>
    </row>
    <row r="416" customFormat="false" ht="17" hidden="false" customHeight="false" outlineLevel="0" collapsed="false">
      <c r="A416" s="30" t="s">
        <v>1688</v>
      </c>
      <c r="B416" s="31" t="s">
        <v>2160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2" t="n">
        <v>3</v>
      </c>
    </row>
    <row r="417" customFormat="false" ht="17" hidden="false" customHeight="false" outlineLevel="0" collapsed="false">
      <c r="A417" s="30" t="s">
        <v>1691</v>
      </c>
      <c r="B417" s="31" t="s">
        <v>1927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2" t="n">
        <v>4</v>
      </c>
    </row>
    <row r="418" customFormat="false" ht="17" hidden="false" customHeight="false" outlineLevel="0" collapsed="false">
      <c r="A418" s="30" t="s">
        <v>1693</v>
      </c>
      <c r="B418" s="31" t="s">
        <v>2161</v>
      </c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2" t="n">
        <v>7</v>
      </c>
    </row>
    <row r="419" customFormat="false" ht="17" hidden="false" customHeight="false" outlineLevel="0" collapsed="false">
      <c r="A419" s="30" t="s">
        <v>1696</v>
      </c>
      <c r="B419" s="31" t="s">
        <v>2162</v>
      </c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2" t="n">
        <v>1</v>
      </c>
    </row>
    <row r="420" customFormat="false" ht="17" hidden="false" customHeight="false" outlineLevel="0" collapsed="false">
      <c r="A420" s="30" t="s">
        <v>1699</v>
      </c>
      <c r="B420" s="31" t="s">
        <v>2163</v>
      </c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2" t="n">
        <v>3</v>
      </c>
    </row>
    <row r="421" customFormat="false" ht="17" hidden="false" customHeight="false" outlineLevel="0" collapsed="false">
      <c r="A421" s="30" t="s">
        <v>1702</v>
      </c>
      <c r="B421" s="31" t="s">
        <v>2164</v>
      </c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2" t="n">
        <v>4</v>
      </c>
    </row>
    <row r="422" customFormat="false" ht="17" hidden="false" customHeight="false" outlineLevel="0" collapsed="false">
      <c r="A422" s="30" t="s">
        <v>1705</v>
      </c>
      <c r="B422" s="31" t="s">
        <v>2165</v>
      </c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 t="n">
        <v>2</v>
      </c>
    </row>
    <row r="423" customFormat="false" ht="17" hidden="false" customHeight="false" outlineLevel="0" collapsed="false">
      <c r="A423" s="30" t="s">
        <v>1708</v>
      </c>
      <c r="B423" s="31" t="s">
        <v>2166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 t="n">
        <v>3</v>
      </c>
    </row>
    <row r="424" customFormat="false" ht="17" hidden="false" customHeight="false" outlineLevel="0" collapsed="false">
      <c r="A424" s="30" t="s">
        <v>1711</v>
      </c>
      <c r="B424" s="31" t="s">
        <v>2167</v>
      </c>
      <c r="C424" s="32" t="n">
        <v>1</v>
      </c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2" t="n">
        <v>2</v>
      </c>
    </row>
    <row r="425" customFormat="false" ht="17" hidden="false" customHeight="false" outlineLevel="0" collapsed="false">
      <c r="A425" s="30" t="s">
        <v>1719</v>
      </c>
      <c r="B425" s="31" t="s">
        <v>2168</v>
      </c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2" t="n">
        <v>1</v>
      </c>
    </row>
    <row r="426" customFormat="false" ht="17" hidden="false" customHeight="false" outlineLevel="0" collapsed="false">
      <c r="A426" s="30" t="s">
        <v>1726</v>
      </c>
      <c r="B426" s="31" t="s">
        <v>2169</v>
      </c>
      <c r="C426" s="32" t="n">
        <v>1</v>
      </c>
      <c r="D426" s="33"/>
      <c r="E426" s="33"/>
      <c r="F426" s="33"/>
      <c r="G426" s="32" t="n">
        <v>1</v>
      </c>
      <c r="H426" s="33"/>
      <c r="I426" s="33"/>
      <c r="J426" s="33"/>
      <c r="K426" s="33"/>
      <c r="L426" s="33"/>
      <c r="M426" s="33"/>
      <c r="N426" s="33"/>
      <c r="O426" s="33"/>
      <c r="P426" s="33"/>
      <c r="Q426" s="32" t="n">
        <v>6</v>
      </c>
    </row>
    <row r="427" customFormat="false" ht="17" hidden="false" customHeight="false" outlineLevel="0" collapsed="false">
      <c r="A427" s="30" t="s">
        <v>1729</v>
      </c>
      <c r="B427" s="31" t="s">
        <v>2170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 t="n">
        <v>8</v>
      </c>
    </row>
    <row r="428" customFormat="false" ht="17" hidden="false" customHeight="false" outlineLevel="0" collapsed="false">
      <c r="A428" s="30" t="s">
        <v>1732</v>
      </c>
      <c r="B428" s="31" t="s">
        <v>2171</v>
      </c>
      <c r="C428" s="32" t="n">
        <v>1</v>
      </c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2" t="n">
        <v>4</v>
      </c>
    </row>
    <row r="429" customFormat="false" ht="17" hidden="false" customHeight="false" outlineLevel="0" collapsed="false">
      <c r="A429" s="30" t="s">
        <v>1735</v>
      </c>
      <c r="B429" s="31" t="s">
        <v>1829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2" t="n">
        <v>6</v>
      </c>
    </row>
    <row r="430" customFormat="false" ht="17" hidden="false" customHeight="false" outlineLevel="0" collapsed="false">
      <c r="A430" s="30" t="s">
        <v>1737</v>
      </c>
      <c r="B430" s="31" t="s">
        <v>2172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